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0">
  <si>
    <t xml:space="preserve">SIRA</t>
  </si>
  <si>
    <t xml:space="preserve">FİRMA İSMİ</t>
  </si>
  <si>
    <t xml:space="preserve">SEKTÖR</t>
  </si>
  <si>
    <t xml:space="preserve">İHRACAT USD</t>
  </si>
  <si>
    <t xml:space="preserve">İHRACAT YTL</t>
  </si>
  <si>
    <t xml:space="preserve">İTHALAT USD</t>
  </si>
  <si>
    <t xml:space="preserve">İTHALAT YTL</t>
  </si>
  <si>
    <t xml:space="preserve">TÜRK DEMİRDÖKÜM A.Ş.</t>
  </si>
  <si>
    <t xml:space="preserve">ISITMA SOĞUTMA</t>
  </si>
  <si>
    <t xml:space="preserve">HC. İNŞAAT LTD ŞTI</t>
  </si>
  <si>
    <t xml:space="preserve">İNŞAAT MALZEMESİ</t>
  </si>
  <si>
    <t xml:space="preserve">STEP LTD.ŞTİ.</t>
  </si>
  <si>
    <t xml:space="preserve">SERAMİK</t>
  </si>
  <si>
    <t xml:space="preserve">OLMUKSA A.Ş.</t>
  </si>
  <si>
    <t xml:space="preserve">KAĞIT - MUKAVVA</t>
  </si>
  <si>
    <t xml:space="preserve">YENİCE YAPI ÜRÜNLERİ SAN. VE TİC.LTD.ŞTİ.</t>
  </si>
  <si>
    <t xml:space="preserve">ÖZKUL HALI SAN TİC LTD ŞTİ</t>
  </si>
  <si>
    <t xml:space="preserve">HALI</t>
  </si>
  <si>
    <t xml:space="preserve">ORTAKÇI CAM TİC.SAN.A.Ş.</t>
  </si>
  <si>
    <t xml:space="preserve">CAM - AYNA</t>
  </si>
  <si>
    <t xml:space="preserve">MAHMUT NEDİM ATAK</t>
  </si>
  <si>
    <t xml:space="preserve">AYDINLATMA</t>
  </si>
  <si>
    <t xml:space="preserve">ASİL METAL MAK.TAŞ.ORM.ÜRN.SAN.LTD.ŞTİ.</t>
  </si>
  <si>
    <t xml:space="preserve">METAL ÜRÜNLER</t>
  </si>
  <si>
    <t xml:space="preserve">C.K.P. CAMLI PENCERE SİSTEMLERİ LTD. ŞTİ.</t>
  </si>
  <si>
    <t xml:space="preserve">PLASTİK ÜRÜNLER</t>
  </si>
  <si>
    <t xml:space="preserve">ARPLEKS AYDINLATMA SANAYİ VE TİCARET A.Ş</t>
  </si>
  <si>
    <t xml:space="preserve">TOPLAM</t>
  </si>
  <si>
    <t xml:space="preserve">FRİGO-PAK GIDA MADDELERİ SANAYİ VE TİCARET A.Ş.</t>
  </si>
  <si>
    <t xml:space="preserve">GIDA ÜRÜNLERİ</t>
  </si>
  <si>
    <t xml:space="preserve">FINE FOOD GIDA SAN. VE TİC. İHR. İTH. A.Ş.</t>
  </si>
  <si>
    <t xml:space="preserve">C.P. STANDART GIDA SANAYİ VE TİCARET ANONİM ŞİRKETİ.</t>
  </si>
  <si>
    <t xml:space="preserve">S.S.İNEGÖL KULACA KÖYÜ TARIMSAL KALKINMA KOOPERATİFİ</t>
  </si>
  <si>
    <t xml:space="preserve">KURŞUNLU TAŞIMACILIK PETROL ÜRÜNLERİ GIDA OTOMOTİV SANAYİ TİCARET LİMİTED ŞİRKETİ.</t>
  </si>
  <si>
    <t xml:space="preserve">YELKENLER TAVUKÇULUK TAŞIMACILIK SANAYİ VE TİCARET LİMİTED ŞİRKETİ</t>
  </si>
  <si>
    <t xml:space="preserve">NEJDET KURHAN</t>
  </si>
  <si>
    <t xml:space="preserve">ARTENSA KİMYEVİ MADDELER VE PET AMBALAJ MALZEMELERİ SANAYİ A.Ş.</t>
  </si>
  <si>
    <t xml:space="preserve">KİMYASAL ÜRÜNLER</t>
  </si>
  <si>
    <t xml:space="preserve">SERRA SÜNGER KİMYA SAN.VE TİC.LTD.ŞTİ.</t>
  </si>
  <si>
    <t xml:space="preserve">DEN BRAVEN END.YAP .TİC.LTD.ŞTİ.</t>
  </si>
  <si>
    <t xml:space="preserve">AYMİKS KİMYA VE GIDA SANAYİ TİCARET AŞ.</t>
  </si>
  <si>
    <t xml:space="preserve">POLİTEKS ENTEGRE PLASTİK VE TEKSTİL SANAYİ VE TİCARET A.Ş.</t>
  </si>
  <si>
    <t xml:space="preserve">MAKİNA</t>
  </si>
  <si>
    <t xml:space="preserve">ANIL ORMAN ÜRÜNLERİ LTD ŞTI</t>
  </si>
  <si>
    <t xml:space="preserve">ESTETİK YAY SAN. ve TİC. LTD. ŞTİ.</t>
  </si>
  <si>
    <t xml:space="preserve">BALA MAKİNA</t>
  </si>
  <si>
    <t xml:space="preserve">NİYAZİ ŞENTÜRK - ŞENTÜRK MAKİNA</t>
  </si>
  <si>
    <t xml:space="preserve">AKBEST</t>
  </si>
  <si>
    <t xml:space="preserve">MURAT TİCARET KABLO SANAYİ A.Ş</t>
  </si>
  <si>
    <t xml:space="preserve">OTOMOTİV YAN SANAYİ</t>
  </si>
  <si>
    <t xml:space="preserve">PLASTİFORM PLASTİK SANAYİ VE TİCARET A.Ş.</t>
  </si>
  <si>
    <t xml:space="preserve">İTEMAŞ ELEKTROMEKANİK SANAYİ VE TİCARET A.Ş.</t>
  </si>
  <si>
    <t xml:space="preserve">ÇİLEK MOBİLYA GRUBU</t>
  </si>
  <si>
    <t xml:space="preserve">MOBİLYA</t>
  </si>
  <si>
    <t xml:space="preserve">TEKMİL AĞAÇ ÜRÜNLERİ MOB. SAN. TİC. A.Ş.</t>
  </si>
  <si>
    <t xml:space="preserve">ALTINZAMBAK TEKSTİL GIDA DAYANIKLI TÜKETİM MALLARI SANAYİ VE TİCARET LİMİTED ŞİRKETİ</t>
  </si>
  <si>
    <t xml:space="preserve">YEREKONMAZLAR MOBİLYA GRUBU</t>
  </si>
  <si>
    <t xml:space="preserve">NURHAS MOB.SAN.TİC.A.Ş.</t>
  </si>
  <si>
    <t xml:space="preserve">ŞEVKETOĞULLARI GRUBU</t>
  </si>
  <si>
    <t xml:space="preserve">SEBAT-İŞ MOBİLYA SAN. TİC. LTD. ŞTİ.</t>
  </si>
  <si>
    <t xml:space="preserve">SELİMOĞLU KOLTUK GRUBU</t>
  </si>
  <si>
    <t xml:space="preserve">SEDİR MOBİLYA GRUBU</t>
  </si>
  <si>
    <t xml:space="preserve">CAVCI YAYLI KANEPE ve OTURMA GRUPLARI YATAK SAN.ve TİC.LTD.ŞTİ.</t>
  </si>
  <si>
    <t xml:space="preserve">ÇAĞLAYAN KOLTUK MOBİLYA TEKSTİL NAKLİYE SANAYİ TİCARET VE A.Ş.</t>
  </si>
  <si>
    <t xml:space="preserve">YAVUZLAR MOBİLYA - EBUBEKİR YAVUZ</t>
  </si>
  <si>
    <t xml:space="preserve">LAZER MOBİLYA ORMAN ÜRÜNLERİ TEKSTİL SAN VE TİCARET LTD.ŞTİ</t>
  </si>
  <si>
    <t xml:space="preserve">GMS MOBİLYA GRUBU</t>
  </si>
  <si>
    <t xml:space="preserve">SALONİ MOBİLYA GRUBU</t>
  </si>
  <si>
    <t xml:space="preserve">IKS-IKBAL MOBİLYA GRUBU</t>
  </si>
  <si>
    <t xml:space="preserve">ERTUĞRUL MOBİLYA GRUBU</t>
  </si>
  <si>
    <t xml:space="preserve">GÜLİZAR MOBİLYA DEKORASYON TURİZM. SAN.TİC.LTD.ŞTİ.</t>
  </si>
  <si>
    <t xml:space="preserve">SANTRA MOBİLYA KOLTUK TAŞ. SAN.VE TİC.LTD.ŞTİ.</t>
  </si>
  <si>
    <t xml:space="preserve">ATILIM MOBİLYA LTD. ŞTİ.</t>
  </si>
  <si>
    <t xml:space="preserve">BALİ MOBİLYA İNŞAAT SAN VE TİCARET LTD.ŞTİ</t>
  </si>
  <si>
    <t xml:space="preserve">MUZAFFER MOBİLYA GRUBU</t>
  </si>
  <si>
    <t xml:space="preserve">İSTEK İÇ VE DIŞ TİC LTD ŞTİ</t>
  </si>
  <si>
    <t xml:space="preserve">ÖZNİL MOBİLYA İNŞAAT GIDA SANAYİ TİCARET LİMİTED ŞİRKETİ</t>
  </si>
  <si>
    <t xml:space="preserve">OKAN GÜLER</t>
  </si>
  <si>
    <t xml:space="preserve">DURMAZKAN LTD.ŞTİ.</t>
  </si>
  <si>
    <t xml:space="preserve">İBRAHİM ÖZRAZGAT</t>
  </si>
  <si>
    <t xml:space="preserve">3FSOFA NAKL.İTH.İHR.LTD.ŞTİ.</t>
  </si>
  <si>
    <t xml:space="preserve">KARMEN OTURMA GRUPLARI SAN VE TİCARET LTD.ŞTİ</t>
  </si>
  <si>
    <t xml:space="preserve">ÖZCAN OĞUZ MOB.TEK.İÇ.DIŞ TİC.</t>
  </si>
  <si>
    <t xml:space="preserve">ALTER KOLTUK - HALİL ŞEKERCİ</t>
  </si>
  <si>
    <t xml:space="preserve">SEHA KOLTUK MOBİLYA SAN. TİC. LTD. ŞTİ.</t>
  </si>
  <si>
    <t xml:space="preserve">BAHAR MOBİLYA SAN. TİC. LTD. ŞTİ.</t>
  </si>
  <si>
    <t xml:space="preserve">ORHAN ARACIKAN - ARACIKAN KOLTUK</t>
  </si>
  <si>
    <t xml:space="preserve">ESLER KOLTUK GRUBU</t>
  </si>
  <si>
    <t xml:space="preserve">MNS-MUTLU MOBİLYA İNŞ. GIDA SAN. TİC. LTD. ŞTİ</t>
  </si>
  <si>
    <t xml:space="preserve">EYLÜL KOLTUK MOBİLYA TİC. SAN. LTD. ŞTİ.</t>
  </si>
  <si>
    <t xml:space="preserve">BÜROART BÜRO MOBİLYALARI SAN.TİC.A.Ş.</t>
  </si>
  <si>
    <t xml:space="preserve">BAYRAS MOBİLYA GRUBU</t>
  </si>
  <si>
    <t xml:space="preserve">İBERBA MOBİLYA GRUBU</t>
  </si>
  <si>
    <t xml:space="preserve">VİRA MOBİLYA SANAYİ TİCARET LTD. ŞTİ.</t>
  </si>
  <si>
    <t xml:space="preserve">DORE MOBİLYA GRUBU</t>
  </si>
  <si>
    <t xml:space="preserve">FİLE KOLTUK AĞ.ÜR.SN.TİC.LTD.ŞTİ.</t>
  </si>
  <si>
    <t xml:space="preserve">ORUÇ MOBİLYA LTD. ŞTİ.</t>
  </si>
  <si>
    <t xml:space="preserve">ÖZLEM MOBİLYA ORMAN ÜRÜNLERİ TEKS.TİC.SAN.LTD.ŞTİ.</t>
  </si>
  <si>
    <t xml:space="preserve">TETOVA MOBİLYA</t>
  </si>
  <si>
    <t xml:space="preserve">PE-ER KOLTUK LTD ŞTI</t>
  </si>
  <si>
    <t xml:space="preserve">VEYKO MOBİLYA OTURMA GRUPLARI SAN.TİC.LTD.ŞTİ.</t>
  </si>
  <si>
    <t xml:space="preserve">BAŞARI PAZARLAMA DANIŞMANLIK HİZ.İÇ VE DIŞ TİC.LTD.ŞTİ.</t>
  </si>
  <si>
    <t xml:space="preserve">MELTEM MOD.MOB.KOL.SAN.VE TİC.LTD.ŞTİ.</t>
  </si>
  <si>
    <t xml:space="preserve">DIŞBUDAK MOBİLYA KOLTUK ORMAN ÜRÜNLERİ SAN.TİC.LTD.ŞTİ.</t>
  </si>
  <si>
    <t xml:space="preserve">ERTA LTD.ŞTİ.</t>
  </si>
  <si>
    <t xml:space="preserve">HALİL ÇEVİK</t>
  </si>
  <si>
    <t xml:space="preserve">MOB-ON MOBİLYA TÜK.MAD.PAZ.LTD.ŞTİ.</t>
  </si>
  <si>
    <t xml:space="preserve">GÜR MOBİLYA TEKS. AĞAÇ ÜRÜN. SAN. TİC. LTD. ŞTİ.</t>
  </si>
  <si>
    <t xml:space="preserve">ORBAŞ DIŞ TIC LTD STI</t>
  </si>
  <si>
    <t xml:space="preserve">AHMET ORAN - GÖZDE MOBİLYA</t>
  </si>
  <si>
    <t xml:space="preserve">MUZAFFER YILMAZ </t>
  </si>
  <si>
    <t xml:space="preserve">BELGÜZAR CEYLAN</t>
  </si>
  <si>
    <t xml:space="preserve">LİDYA MOBİLYA SAN.TİC.LTD.ŞTİ.</t>
  </si>
  <si>
    <t xml:space="preserve">ULUDAĞ LTD.ŞTİ.</t>
  </si>
  <si>
    <t xml:space="preserve">AKTİF AĞAÇ ÜRÜNLERİ LTD ŞTI</t>
  </si>
  <si>
    <t xml:space="preserve">HDS MASA SANDALYE ORM.ÜRN.SAN.TİC.LTD.ŞTİ.</t>
  </si>
  <si>
    <t xml:space="preserve">MEŞE AHŞAP ÜRÜNLERİ LTD. ŞTİ.</t>
  </si>
  <si>
    <t xml:space="preserve">UĞURDAĞ MOBİLYA LTD.ŞTİ.</t>
  </si>
  <si>
    <t xml:space="preserve">MUHARREM ŞENCAN</t>
  </si>
  <si>
    <t xml:space="preserve">ÇEL-MO MOBİLYA LTD. ŞTİ.</t>
  </si>
  <si>
    <t xml:space="preserve">HADİM MOBİLYA</t>
  </si>
  <si>
    <t xml:space="preserve">DİLAY MOBİLYA İNŞ.GIDA TEKS.SAN.TİC.LTD.ŞTİ.</t>
  </si>
  <si>
    <t xml:space="preserve">KURT MOBİLYA SAN. VE TİC. LTD. ŞTİ.</t>
  </si>
  <si>
    <t xml:space="preserve">BİLAL KARCI</t>
  </si>
  <si>
    <t xml:space="preserve">ÇAĞGÜL MOBİLYA SAN TİC LTD ŞTİ</t>
  </si>
  <si>
    <t xml:space="preserve">ÜÇMİM MOBİLYA SAN. VE TİC. LTD. ŞTİ.</t>
  </si>
  <si>
    <t xml:space="preserve">VARDAR TEKS.MOB.LTD ŞTI</t>
  </si>
  <si>
    <t xml:space="preserve">ÇALIŞKAN MOBİLYA VE PARKE SANAYİ TİCARET ANONİM ŞİRKETİ.</t>
  </si>
  <si>
    <t xml:space="preserve">SELİZER MOBİLYA GIDA İNŞ.LTD.ŞTİ.</t>
  </si>
  <si>
    <t xml:space="preserve">MEMİŞLER LTD.ŞTİ.</t>
  </si>
  <si>
    <t xml:space="preserve">B.M.DİZAYN AHŞAP EŞYA VE MOB.DAY.TÜK.MAL.TUR.TAŞ.SAN.TİC.LTD.ŞTİ.</t>
  </si>
  <si>
    <t xml:space="preserve">CENGİZ YAŞAR</t>
  </si>
  <si>
    <t xml:space="preserve">ASİM-AZİM DURULMUŞ ORTAKLIĞI</t>
  </si>
  <si>
    <t xml:space="preserve">ERSİN ÖZTÜRK</t>
  </si>
  <si>
    <t xml:space="preserve">ALİ CENGİZ SELVİOĞLU-EMİN NAK.İTH-İHR.PAZ.</t>
  </si>
  <si>
    <t xml:space="preserve">SORAL MOBİLYA ORMAN ÜRÜNLERİ LTD.ŞTİ.</t>
  </si>
  <si>
    <t xml:space="preserve">NEJDET BAYKAL LTD ŞTI</t>
  </si>
  <si>
    <t xml:space="preserve">HASAN BASRİ DURSUN-MAGO MOBİLYA</t>
  </si>
  <si>
    <t xml:space="preserve">ÖZCANLAR SANDALYE MOB.MLZ.SAN.TİC.LTD.ŞTİ</t>
  </si>
  <si>
    <t xml:space="preserve">MUZAFFER ŞEN</t>
  </si>
  <si>
    <t xml:space="preserve">SERVET ÖZER</t>
  </si>
  <si>
    <t xml:space="preserve">EGE ORMAN ÜRÜN LTD ŞTI</t>
  </si>
  <si>
    <t xml:space="preserve">EROL BİRDANE</t>
  </si>
  <si>
    <t xml:space="preserve">A.S.C. DAYANIKLI TÜKETİM MALLARI PAZARLAMA SAN. VE TİC. LTD. ŞTİ.</t>
  </si>
  <si>
    <t xml:space="preserve">MEMDUH ANIL</t>
  </si>
  <si>
    <t xml:space="preserve">TZAFER OSMAN-P.B.C. IC VE DIS TICARET</t>
  </si>
  <si>
    <t xml:space="preserve">DEMKA MOBİLYA LTD ŞTI</t>
  </si>
  <si>
    <t xml:space="preserve">GÜMÜŞARSLAN MOB.LTD.ŞTİ.</t>
  </si>
  <si>
    <t xml:space="preserve">MUTLU AĞAÇ MAMÜLLERİ SAN.TİC.LTD.ŞTİ</t>
  </si>
  <si>
    <t xml:space="preserve">SADIK BİLGİLİ - BİMO MOBİLYA</t>
  </si>
  <si>
    <t xml:space="preserve">MODEL MOBİLYA LTD ŞTI</t>
  </si>
  <si>
    <t xml:space="preserve">ŞEMSETTİN TANRIKULU</t>
  </si>
  <si>
    <t xml:space="preserve">ESTETİK MOBİLYA YATAK SANAYİ VE TİCARET LİMİTED ŞİRKETİ</t>
  </si>
  <si>
    <t xml:space="preserve">ALİ AÇARÇİÇEK</t>
  </si>
  <si>
    <t xml:space="preserve">İBRAHİM ELİGÜR - NİSA KOLTUK</t>
  </si>
  <si>
    <t xml:space="preserve">ENKAY KOLL ŞTI</t>
  </si>
  <si>
    <t xml:space="preserve">TÜR-GÜR İTHALAT İHRACAT LTD. ŞTİ.</t>
  </si>
  <si>
    <t xml:space="preserve">DAMLA A.Ş.</t>
  </si>
  <si>
    <t xml:space="preserve">AHMET ASLAN</t>
  </si>
  <si>
    <t xml:space="preserve">AHMET GÖKSULU - GÖKSU MOBİLYA</t>
  </si>
  <si>
    <t xml:space="preserve">NURKAY KOLTUK OTURMA GRUPLARI MOBİLYA İNŞAAT SAN.TİC.LTD.ŞTİ.</t>
  </si>
  <si>
    <t xml:space="preserve">SERHAT MOBİLYA SAN. VE TİC.LTD.ŞTİ</t>
  </si>
  <si>
    <t xml:space="preserve">ÇEPEL GIDA MOBİLYA ORM.ÜRN.LTD.ŞTİ.</t>
  </si>
  <si>
    <t xml:space="preserve">İSMET ŞENTÜRK</t>
  </si>
  <si>
    <t xml:space="preserve">GÜVEN ŞİMŞEK</t>
  </si>
  <si>
    <t xml:space="preserve">BELPA ORMAN ÜRÜNLERİ OTOMOTİV TEKS.İNŞAAT MOB.PAZARLAMA SAN.LTD.ŞTİ.</t>
  </si>
  <si>
    <t xml:space="preserve">AKYOL MOBİLYA LTD ŞTI</t>
  </si>
  <si>
    <t xml:space="preserve">SADIK ÖZER MOBİLYA SAN.TİC.LTD.ŞTİ.</t>
  </si>
  <si>
    <t xml:space="preserve">AYSEL PAKKAN</t>
  </si>
  <si>
    <t xml:space="preserve">ERHAN SERBEST ÖZFIRAT MOBİLYA</t>
  </si>
  <si>
    <t xml:space="preserve">METİN TAHİRLER</t>
  </si>
  <si>
    <t xml:space="preserve">YAPRAK ORMAN ÜRÜNLERİ SAN.TİC.LTD.ŞTİ.</t>
  </si>
  <si>
    <t xml:space="preserve">İTİBAR METAL LTD.ŞTİ.</t>
  </si>
  <si>
    <t xml:space="preserve">BERKUN INC UFUK MOBILYA</t>
  </si>
  <si>
    <t xml:space="preserve">KEMAL DOĞAN</t>
  </si>
  <si>
    <t xml:space="preserve">PRATİK TEKSTİL LTD ŞTI</t>
  </si>
  <si>
    <t xml:space="preserve">MESUT YETİŞ - YETİŞ MOBİLYA</t>
  </si>
  <si>
    <t xml:space="preserve">ÖZDEMİR ELDEMİR</t>
  </si>
  <si>
    <t xml:space="preserve">RAFET AKTAY</t>
  </si>
  <si>
    <t xml:space="preserve">DİDİ KOLTUK LTD ŞTI</t>
  </si>
  <si>
    <t xml:space="preserve">SUDEKS MOB.TEKSTİL ORM.ÜR. LTD.ŞTİ.</t>
  </si>
  <si>
    <t xml:space="preserve">AKBEL KOLTUK MOBİLYA ORMAN ÜRÜNLERİ İNŞAAT SAN. VE TİC. LTD. ŞTİ.</t>
  </si>
  <si>
    <t xml:space="preserve">DANTE MOBİLYA</t>
  </si>
  <si>
    <t xml:space="preserve">GÜLTEKİNLER MOBİLYA LTD ŞTI</t>
  </si>
  <si>
    <t xml:space="preserve">ALİ ŞAHİN</t>
  </si>
  <si>
    <t xml:space="preserve">YUSUF KARADAĞ</t>
  </si>
  <si>
    <t xml:space="preserve">RM KOÇAK LTD. ŞTI.</t>
  </si>
  <si>
    <t xml:space="preserve">TROYA TİCARET LTD. ŞTİ.</t>
  </si>
  <si>
    <t xml:space="preserve">GÜNER KOLTUK GRUBU</t>
  </si>
  <si>
    <t xml:space="preserve">ATASA LTD. ŞTİ.</t>
  </si>
  <si>
    <t xml:space="preserve">TIRTIL OTOMOTİV- TEKSTİL- MOBİLYA- TİCARET VE SANAYİ LİMİTED ŞİRKETİ</t>
  </si>
  <si>
    <t xml:space="preserve">SEÇKİN KURŞUN</t>
  </si>
  <si>
    <t xml:space="preserve">B.F. MOBİLYA LTD ŞTI</t>
  </si>
  <si>
    <t xml:space="preserve">RAHMİ GÜNEŞ</t>
  </si>
  <si>
    <t xml:space="preserve">NEDA MOBİLYA</t>
  </si>
  <si>
    <t xml:space="preserve">MELİH BAŞAK - BAŞAK MOBİLYA</t>
  </si>
  <si>
    <t xml:space="preserve">BEŞLER KOLTUK LTD. ŞTİ.</t>
  </si>
  <si>
    <t xml:space="preserve">YAKUP YARIS</t>
  </si>
  <si>
    <t xml:space="preserve">MERKEZ OTO LTD.ŞTİ.</t>
  </si>
  <si>
    <t xml:space="preserve">UMAY MOBİLYA SANAYİ VE TİCARET LİMİTED ŞİRKETİ. </t>
  </si>
  <si>
    <t xml:space="preserve">EBRU SERAMIK SANAYI VE TICARET LTD. ŞTİ.</t>
  </si>
  <si>
    <t xml:space="preserve">EKREM TORUN - ÖZTORUNLAR MOBİLYA</t>
  </si>
  <si>
    <t xml:space="preserve">NAZIM TUNCER</t>
  </si>
  <si>
    <t xml:space="preserve">TAVŞAN HALI MOB.SAN.TİC.LTD.ŞTİ</t>
  </si>
  <si>
    <t xml:space="preserve">REZZO KOLTUK MOBİLYA TEKSTİL İNŞAAT TAAHHÜT MAKİNE METAL SAN.TİC.LTD.ŞTİ</t>
  </si>
  <si>
    <t xml:space="preserve">YAHYA FERGANA</t>
  </si>
  <si>
    <t xml:space="preserve">CANOĞULLARI LTD.ŞTİ.</t>
  </si>
  <si>
    <t xml:space="preserve">ARSLAN ÖZCEN</t>
  </si>
  <si>
    <t xml:space="preserve">HASAN TAŞDEMİR</t>
  </si>
  <si>
    <t xml:space="preserve">MÜLAYİM ŞEŞKA</t>
  </si>
  <si>
    <t xml:space="preserve">METİN DEMİRTAŞ</t>
  </si>
  <si>
    <t xml:space="preserve">ALSERA MOBİLYA TARIM GIDA TAŞIMACILIK HAYVANCILIK SANAYİ VE TİCARET LTD. ŞTİ.</t>
  </si>
  <si>
    <t xml:space="preserve">GÖZDEYUVAM MOBİLYA SAN. TİC. LTD. ŞTİ.</t>
  </si>
  <si>
    <t xml:space="preserve">HÜSEYİN ÖZEL</t>
  </si>
  <si>
    <t xml:space="preserve">DİNÇER KILIÇ</t>
  </si>
  <si>
    <t xml:space="preserve">KADER HALICILIK TİCARET VE PAZARLAMA LDT. ŞTİ.</t>
  </si>
  <si>
    <t xml:space="preserve">MUHCUOĞLU LTD. ŞTİ.</t>
  </si>
  <si>
    <t xml:space="preserve">SERDAR AYAZ</t>
  </si>
  <si>
    <t xml:space="preserve">CANPOLAT LTD. ŞTİ.</t>
  </si>
  <si>
    <t xml:space="preserve">İBRAHİM YAMAN</t>
  </si>
  <si>
    <t xml:space="preserve">MURTEZA HAYRİ DEMİRAY</t>
  </si>
  <si>
    <t xml:space="preserve">BASRİ YILDIRIM</t>
  </si>
  <si>
    <t xml:space="preserve">SEHPA MOBİLYA DEKORASYON AKSESUAR SAN.VE TİC.LTD.ŞTİ.</t>
  </si>
  <si>
    <t xml:space="preserve">ŞENOL FERİK - ÖNCÜ KOLTUK VE OTURMA GRUPLARI</t>
  </si>
  <si>
    <t xml:space="preserve">ENGİN ERTOPUZ - MEHMET SERBEST</t>
  </si>
  <si>
    <t xml:space="preserve">MUSTAFA TANOĞLU</t>
  </si>
  <si>
    <t xml:space="preserve">VIGOS AGAC ÜRÜNLERİ</t>
  </si>
  <si>
    <t xml:space="preserve">HAKAN MOBİLYA LTD ŞTI.</t>
  </si>
  <si>
    <t xml:space="preserve">KÖSENLER TAŞIMACILIK LTD ŞTI</t>
  </si>
  <si>
    <t xml:space="preserve">MESUT BAŞTÜRK - BAHAR KOLTUK</t>
  </si>
  <si>
    <t xml:space="preserve">AHMET MURAT ERES</t>
  </si>
  <si>
    <t xml:space="preserve">ARC KOLTUK MOB.SAN.TİC.LTD.ŞTİ</t>
  </si>
  <si>
    <t xml:space="preserve">RAHİM AVCI</t>
  </si>
  <si>
    <t xml:space="preserve">FAZİLET MOBİLYA - MOBİLYA MALZEMELERİ - MAKİNA - İTHALAT İHRACAT SANAYİ VE TİCARET LİMİTED ŞİRKETİ.</t>
  </si>
  <si>
    <t xml:space="preserve">VAHAP USLUER - KRİSTAL MOBİLYA</t>
  </si>
  <si>
    <t xml:space="preserve">NAR MOBİLYA ORMAN ÜRÜNLERİ PAZARLAMA SAN VE TİC.LTD.ŞTİ.</t>
  </si>
  <si>
    <t xml:space="preserve">NADİDE MOBİLYA TİC.SAN.LTD.ŞTİ.</t>
  </si>
  <si>
    <t xml:space="preserve">YAKUP VE MESUT ŞEŞKA ORT.</t>
  </si>
  <si>
    <t xml:space="preserve">GÜNDAĞ MUTFAK LTD.ŞTI.</t>
  </si>
  <si>
    <t xml:space="preserve">YILDIZ MOBİLYA CAM ÜRÜNLERİ VE NAK.SAN.TİC.LTD.ŞTİ.</t>
  </si>
  <si>
    <t xml:space="preserve">MUSTAFA GÜRSOY - SEVGİ MOBİLYA</t>
  </si>
  <si>
    <t xml:space="preserve">ERTAŞ MODERN MOBİLYA SAN. VE TİC. LTD.ŞTİ </t>
  </si>
  <si>
    <t xml:space="preserve">AYMAN MOHAMMED</t>
  </si>
  <si>
    <t xml:space="preserve">ÖZCAN AYHAN</t>
  </si>
  <si>
    <t xml:space="preserve">FATİH AYDOĞAN - SEHPA AHŞAP ÜRÜNLERİ SANAYİ TİCARET</t>
  </si>
  <si>
    <t xml:space="preserve">SELVA MOBİLYA LTD. ŞTI.</t>
  </si>
  <si>
    <t xml:space="preserve">KURULMAZLAR LTD.ŞTİ.</t>
  </si>
  <si>
    <t xml:space="preserve">SÜLEYMAN ÇELİK</t>
  </si>
  <si>
    <t xml:space="preserve">İLKLER DAY.TÜK.MAL.SAN.VE TİC.LTD.ŞTİ.</t>
  </si>
  <si>
    <t xml:space="preserve">EROL ÖZDEN</t>
  </si>
  <si>
    <t xml:space="preserve">HARASLI ORMAN LTD. ŞTI.</t>
  </si>
  <si>
    <t xml:space="preserve">İSMAİL ÇELİK</t>
  </si>
  <si>
    <t xml:space="preserve">ADEM ŞANLI</t>
  </si>
  <si>
    <t xml:space="preserve">MARKA LTD. ŞTİ.</t>
  </si>
  <si>
    <t xml:space="preserve">ÖMER KAÇAN</t>
  </si>
  <si>
    <t xml:space="preserve">O.M. SEMBOL MOBİLYA LTD ŞTI</t>
  </si>
  <si>
    <t xml:space="preserve">FİBULA MOBİLYA ORMAN ÜRÜNLERİ PAZARLAMA SAN.TİC.LTD.ŞTİ.</t>
  </si>
  <si>
    <t xml:space="preserve">KARADAĞ LTD. ŞTİ.</t>
  </si>
  <si>
    <t xml:space="preserve">NİYAZİ MERCAN</t>
  </si>
  <si>
    <t xml:space="preserve">SİMLA MOBİLYA,ORMAN ÜRÜNLERİ,TEKSTİL,TAŞ.SAN.TİC.LTD.ŞTİ.</t>
  </si>
  <si>
    <t xml:space="preserve">EKREM ŞEŞKA</t>
  </si>
  <si>
    <t xml:space="preserve">ETHEM KESKİN</t>
  </si>
  <si>
    <t xml:space="preserve">BAHATTİN BALCIOĞLU</t>
  </si>
  <si>
    <t xml:space="preserve">ADNAN YENIER - YENIER AHSAP SANDALYE</t>
  </si>
  <si>
    <t xml:space="preserve">FEHMİ BOZOKLU</t>
  </si>
  <si>
    <t xml:space="preserve">MEHMET ERDOĞAN AŞIK- ÖZEL SANDALYE VE KOLTUK DÖŞEME</t>
  </si>
  <si>
    <t xml:space="preserve">ÖZCAN YALAZA - CAN KOLTUK</t>
  </si>
  <si>
    <t xml:space="preserve">EV-ART MOBİLYA LTD. ŞTI.</t>
  </si>
  <si>
    <t xml:space="preserve">CAN-SAN SANDALYE ORMAN ÜRÜNLERİ MOBİLYA SAN. VE TİC. LTD.ŞTİ </t>
  </si>
  <si>
    <t xml:space="preserve">SAR MOBİLYA İNŞAAT LTD. ŞTİ.</t>
  </si>
  <si>
    <t xml:space="preserve">VELİ FİDANVERDİ - CANLAR KOLTUK</t>
  </si>
  <si>
    <t xml:space="preserve">ÜÇEL MOBİLYA LTD. ŞTI.</t>
  </si>
  <si>
    <t xml:space="preserve">CENGİZ ACAR</t>
  </si>
  <si>
    <t xml:space="preserve">AKKUŞLAR MOBİLYA LTD ŞTI</t>
  </si>
  <si>
    <t xml:space="preserve">NECDET BAŞAR</t>
  </si>
  <si>
    <t xml:space="preserve">KÜÇÜKÇALIK TESKTİL GRUBU</t>
  </si>
  <si>
    <t xml:space="preserve">TEKSTİL</t>
  </si>
  <si>
    <t xml:space="preserve">İSKO DOKUMA GRUBU</t>
  </si>
  <si>
    <t xml:space="preserve">ÖZDİLEK A.Ş.</t>
  </si>
  <si>
    <t xml:space="preserve">BIRAN İPLİK SAN.TİC.AŞ.</t>
  </si>
  <si>
    <t xml:space="preserve">MARTEKS A.Ş.</t>
  </si>
  <si>
    <t xml:space="preserve">NİTEL TEKSTİL GRUBU</t>
  </si>
  <si>
    <t xml:space="preserve">BİSAŞ TEKSTİL SAN. VE TİC.A.Ş.</t>
  </si>
  <si>
    <t xml:space="preserve">KARAYAKA TEKSTİL GRUBU</t>
  </si>
  <si>
    <t xml:space="preserve">BİRTEKS BOYA-DOKUMA SANAYİ VE TİCARET ANONİM ŞİRKETİ</t>
  </si>
  <si>
    <t xml:space="preserve">ERTEKS TEKSTİL SAN. VE TİC. A.Ş.</t>
  </si>
  <si>
    <t xml:space="preserve">GÖL İPLİK ŞEREMET TEKSTİL SANAYİ VE TİCARET A.Ş.</t>
  </si>
  <si>
    <t xml:space="preserve">TEKMİS TEKSTİL SAN.VE TİC.A.Ş.</t>
  </si>
  <si>
    <t xml:space="preserve">AYPAŞ FANTAZİ İPLİK VE TEKSTİL SAN.LTD.ŞTİ.</t>
  </si>
  <si>
    <t xml:space="preserve">SÜLEKLER TEKSTİL SAN.TİC.A.Ş.</t>
  </si>
  <si>
    <t xml:space="preserve">BULTEKS TEKSTİL GRUBU</t>
  </si>
  <si>
    <t xml:space="preserve">AMİSOS ULUSLAR ARASI TEKSTİL GRUBU</t>
  </si>
  <si>
    <t xml:space="preserve">YUSUF KUYUMCU MODEL MEFRUŞAT</t>
  </si>
  <si>
    <t xml:space="preserve">KAPTAN TEKSTİL LTD ŞTI</t>
  </si>
  <si>
    <t xml:space="preserve">GÜRSES LTD. ŞTİ.</t>
  </si>
  <si>
    <t xml:space="preserve">İLKERSAN TEKSTİL LTD ŞTI</t>
  </si>
  <si>
    <t xml:space="preserve">KUĞU KİMYA BRODE A.Ş.</t>
  </si>
  <si>
    <t xml:space="preserve">STARWOOD A.Ş.</t>
  </si>
  <si>
    <t xml:space="preserve">ORMAN ÜRÜNLERİ</t>
  </si>
  <si>
    <t xml:space="preserve">ŞAHİNOĞULLARI ORMAN ÜRÜNLERİ GRUBU</t>
  </si>
  <si>
    <t xml:space="preserve">SÜLEKLER ORMAN ÜRÜNLERİ A.Ş.</t>
  </si>
  <si>
    <t xml:space="preserve">DÖNMEZ ENDÜSTRİ A.Ş.</t>
  </si>
  <si>
    <t xml:space="preserve">TUNASAN KİMYA SAN. VE TİC. LTD. ŞTİ.</t>
  </si>
  <si>
    <t xml:space="preserve">SERDAR AĞAÇ TİC. A.Ş.</t>
  </si>
  <si>
    <t xml:space="preserve">KAAN ORMAN ÜR.SAN TİC LTD ŞTİ</t>
  </si>
  <si>
    <t xml:space="preserve">ŞİRİN ORMAN ÜRÜNLERİ LTD.ŞTI.</t>
  </si>
  <si>
    <t xml:space="preserve">BALCIOĞULLARI LTD ŞTI</t>
  </si>
  <si>
    <t xml:space="preserve">AKÇALAR ORMAN A.Ş.</t>
  </si>
  <si>
    <t xml:space="preserve">HAKAN ORMAN ÜRÜN. LTD ŞTI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#,##0.00&quot; YTL&quot;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J318" activeCellId="0" sqref="J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5"/>
    <col collapsed="false" customWidth="true" hidden="false" outlineLevel="0" max="3" min="3" style="2" width="14.56"/>
    <col collapsed="false" customWidth="true" hidden="false" outlineLevel="0" max="4" min="4" style="3" width="14.41"/>
    <col collapsed="false" customWidth="true" hidden="false" outlineLevel="0" max="5" min="5" style="4" width="16.7"/>
    <col collapsed="false" customWidth="true" hidden="false" outlineLevel="0" max="6" min="6" style="3" width="14.41"/>
    <col collapsed="false" customWidth="true" hidden="false" outlineLevel="0" max="7" min="7" style="4" width="16.7"/>
    <col collapsed="false" customWidth="true" hidden="false" outlineLevel="0" max="9" min="9" style="0" width="11.13"/>
    <col collapsed="false" customWidth="true" hidden="false" outlineLevel="0" max="11" min="10" style="0" width="14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1" t="n">
        <v>1</v>
      </c>
      <c r="B2" s="2" t="s">
        <v>7</v>
      </c>
      <c r="C2" s="2" t="s">
        <v>8</v>
      </c>
      <c r="D2" s="3" t="n">
        <v>167275808.88</v>
      </c>
      <c r="E2" s="4" t="n">
        <v>240877164.79</v>
      </c>
      <c r="F2" s="3" t="n">
        <v>225273854.86</v>
      </c>
      <c r="G2" s="4" t="n">
        <v>324394351</v>
      </c>
    </row>
    <row r="3" customFormat="false" ht="12.75" hidden="false" customHeight="false" outlineLevel="0" collapsed="false">
      <c r="A3" s="1" t="n">
        <v>3</v>
      </c>
      <c r="B3" s="2" t="s">
        <v>9</v>
      </c>
      <c r="C3" s="2" t="s">
        <v>10</v>
      </c>
      <c r="D3" s="3" t="n">
        <v>471209.08</v>
      </c>
      <c r="E3" s="4" t="n">
        <v>704646.05</v>
      </c>
      <c r="F3" s="3" t="n">
        <v>0</v>
      </c>
      <c r="G3" s="4" t="n">
        <v>0</v>
      </c>
    </row>
    <row r="4" customFormat="false" ht="12.75" hidden="false" customHeight="false" outlineLevel="0" collapsed="false">
      <c r="A4" s="1" t="n">
        <v>4</v>
      </c>
      <c r="B4" s="2" t="s">
        <v>11</v>
      </c>
      <c r="C4" s="2" t="s">
        <v>12</v>
      </c>
      <c r="D4" s="3" t="n">
        <v>354523.97</v>
      </c>
      <c r="E4" s="4" t="n">
        <v>379152.82</v>
      </c>
      <c r="F4" s="3" t="n">
        <v>0</v>
      </c>
      <c r="G4" s="4" t="n">
        <v>0</v>
      </c>
    </row>
    <row r="5" customFormat="false" ht="12.75" hidden="false" customHeight="false" outlineLevel="0" collapsed="false">
      <c r="A5" s="1" t="n">
        <v>5</v>
      </c>
      <c r="B5" s="2" t="s">
        <v>13</v>
      </c>
      <c r="C5" s="2" t="s">
        <v>14</v>
      </c>
      <c r="D5" s="3" t="n">
        <v>326377</v>
      </c>
      <c r="E5" s="4" t="n">
        <v>469982.88</v>
      </c>
      <c r="F5" s="3" t="n">
        <v>10063851.57</v>
      </c>
      <c r="G5" s="4" t="n">
        <v>14491946.26</v>
      </c>
    </row>
    <row r="6" customFormat="false" ht="12.75" hidden="false" customHeight="false" outlineLevel="0" collapsed="false">
      <c r="A6" s="1" t="n">
        <v>6</v>
      </c>
      <c r="B6" s="2" t="s">
        <v>15</v>
      </c>
      <c r="C6" s="2" t="s">
        <v>10</v>
      </c>
      <c r="D6" s="3" t="n">
        <v>142507.72</v>
      </c>
      <c r="E6" s="4" t="n">
        <v>193617.41</v>
      </c>
      <c r="F6" s="3" t="n">
        <v>0</v>
      </c>
      <c r="G6" s="4" t="n">
        <v>0</v>
      </c>
    </row>
    <row r="7" customFormat="false" ht="12.75" hidden="false" customHeight="false" outlineLevel="0" collapsed="false">
      <c r="A7" s="1" t="n">
        <v>7</v>
      </c>
      <c r="B7" s="2" t="s">
        <v>16</v>
      </c>
      <c r="C7" s="2" t="s">
        <v>17</v>
      </c>
      <c r="D7" s="3" t="n">
        <v>136051.74</v>
      </c>
      <c r="E7" s="4" t="n">
        <v>199486.35</v>
      </c>
      <c r="F7" s="3" t="n">
        <v>341849.7</v>
      </c>
      <c r="G7" s="4" t="n">
        <v>492263.56</v>
      </c>
    </row>
    <row r="8" customFormat="false" ht="12.75" hidden="false" customHeight="false" outlineLevel="0" collapsed="false">
      <c r="A8" s="1" t="n">
        <v>8</v>
      </c>
      <c r="B8" s="2" t="s">
        <v>18</v>
      </c>
      <c r="C8" s="2" t="s">
        <v>19</v>
      </c>
      <c r="D8" s="3" t="n">
        <v>106204</v>
      </c>
      <c r="E8" s="4" t="n">
        <v>149599</v>
      </c>
      <c r="F8" s="3" t="n">
        <v>1077857</v>
      </c>
      <c r="G8" s="4" t="n">
        <v>1518269</v>
      </c>
    </row>
    <row r="9" customFormat="false" ht="12.75" hidden="false" customHeight="false" outlineLevel="0" collapsed="false">
      <c r="A9" s="1" t="n">
        <v>9</v>
      </c>
      <c r="B9" s="2" t="s">
        <v>20</v>
      </c>
      <c r="C9" s="2" t="s">
        <v>21</v>
      </c>
      <c r="D9" s="3" t="n">
        <v>12111.41</v>
      </c>
      <c r="E9" s="4" t="n">
        <v>16794.74</v>
      </c>
      <c r="F9" s="3" t="n">
        <v>0</v>
      </c>
      <c r="G9" s="4" t="n">
        <v>0</v>
      </c>
    </row>
    <row r="10" customFormat="false" ht="12.75" hidden="false" customHeight="false" outlineLevel="0" collapsed="false">
      <c r="A10" s="1" t="n">
        <v>10</v>
      </c>
      <c r="B10" s="2" t="s">
        <v>22</v>
      </c>
      <c r="C10" s="2" t="s">
        <v>23</v>
      </c>
      <c r="D10" s="3" t="n">
        <v>11997.97</v>
      </c>
      <c r="E10" s="4" t="n">
        <v>17436.53</v>
      </c>
      <c r="F10" s="3" t="n">
        <v>0</v>
      </c>
      <c r="G10" s="4" t="n">
        <v>0</v>
      </c>
    </row>
    <row r="11" customFormat="false" ht="12.75" hidden="false" customHeight="false" outlineLevel="0" collapsed="false">
      <c r="A11" s="1" t="n">
        <v>11</v>
      </c>
      <c r="B11" s="2" t="s">
        <v>24</v>
      </c>
      <c r="C11" s="2" t="s">
        <v>25</v>
      </c>
      <c r="D11" s="3" t="n">
        <v>0</v>
      </c>
      <c r="E11" s="4" t="n">
        <v>0</v>
      </c>
      <c r="F11" s="3" t="n">
        <v>47888</v>
      </c>
      <c r="G11" s="4" t="n">
        <v>61982</v>
      </c>
    </row>
    <row r="12" customFormat="false" ht="12.75" hidden="false" customHeight="false" outlineLevel="0" collapsed="false">
      <c r="A12" s="1" t="n">
        <v>12</v>
      </c>
      <c r="B12" s="2" t="s">
        <v>26</v>
      </c>
      <c r="C12" s="2" t="s">
        <v>21</v>
      </c>
      <c r="D12" s="3" t="n">
        <v>0</v>
      </c>
      <c r="E12" s="4" t="n">
        <v>0</v>
      </c>
      <c r="F12" s="3" t="n">
        <v>5527.21</v>
      </c>
      <c r="G12" s="4" t="n">
        <v>8934.8</v>
      </c>
    </row>
    <row r="13" customFormat="false" ht="12.75" hidden="false" customHeight="false" outlineLevel="0" collapsed="false">
      <c r="C13" s="8" t="s">
        <v>27</v>
      </c>
      <c r="D13" s="9" t="n">
        <f aca="false">SUM(D2:D12)</f>
        <v>168836791.77</v>
      </c>
      <c r="E13" s="9" t="n">
        <f aca="false">SUM(E2:E12)</f>
        <v>243007880.57</v>
      </c>
      <c r="F13" s="9" t="n">
        <f aca="false">SUM(F2:F12)</f>
        <v>236810828.34</v>
      </c>
      <c r="G13" s="9" t="n">
        <f aca="false">SUM(G2:G12)</f>
        <v>340967746.62</v>
      </c>
    </row>
    <row r="14" customFormat="false" ht="12.75" hidden="false" customHeight="false" outlineLevel="0" collapsed="false">
      <c r="C14" s="8"/>
      <c r="D14" s="9"/>
      <c r="E14" s="10"/>
      <c r="F14" s="9"/>
      <c r="G14" s="10"/>
    </row>
    <row r="15" customFormat="false" ht="12.75" hidden="false" customHeight="false" outlineLevel="0" collapsed="false">
      <c r="C15" s="8"/>
      <c r="D15" s="9"/>
      <c r="E15" s="10"/>
      <c r="F15" s="9"/>
      <c r="G15" s="10"/>
    </row>
    <row r="16" customFormat="false" ht="12.75" hidden="false" customHeight="false" outlineLevel="0" collapsed="false">
      <c r="C16" s="8"/>
      <c r="D16" s="9"/>
      <c r="E16" s="10"/>
      <c r="F16" s="9"/>
      <c r="G16" s="10"/>
    </row>
    <row r="18" customFormat="false" ht="12.75" hidden="false" customHeight="false" outlineLevel="0" collapsed="false">
      <c r="A18" s="5" t="s">
        <v>0</v>
      </c>
      <c r="B18" s="5" t="s">
        <v>1</v>
      </c>
      <c r="C18" s="5" t="s">
        <v>2</v>
      </c>
      <c r="D18" s="6" t="s">
        <v>3</v>
      </c>
      <c r="E18" s="7" t="s">
        <v>4</v>
      </c>
      <c r="F18" s="6" t="s">
        <v>5</v>
      </c>
      <c r="G18" s="7" t="s">
        <v>6</v>
      </c>
    </row>
    <row r="19" customFormat="false" ht="12.75" hidden="false" customHeight="false" outlineLevel="0" collapsed="false">
      <c r="A19" s="1" t="n">
        <v>1</v>
      </c>
      <c r="B19" s="2" t="s">
        <v>28</v>
      </c>
      <c r="C19" s="2" t="s">
        <v>29</v>
      </c>
      <c r="D19" s="3" t="n">
        <v>14116276.49</v>
      </c>
      <c r="E19" s="4" t="n">
        <v>20321633</v>
      </c>
      <c r="F19" s="3" t="n">
        <v>265762.86</v>
      </c>
      <c r="G19" s="4" t="n">
        <v>395679.07</v>
      </c>
    </row>
    <row r="20" customFormat="false" ht="12.75" hidden="false" customHeight="false" outlineLevel="0" collapsed="false">
      <c r="A20" s="1" t="n">
        <v>2</v>
      </c>
      <c r="B20" s="2" t="s">
        <v>30</v>
      </c>
      <c r="C20" s="2" t="s">
        <v>29</v>
      </c>
      <c r="D20" s="3" t="n">
        <v>10787840.64</v>
      </c>
      <c r="E20" s="4" t="n">
        <v>15434248.45</v>
      </c>
      <c r="F20" s="3" t="n">
        <v>0</v>
      </c>
      <c r="G20" s="4" t="n">
        <v>0</v>
      </c>
    </row>
    <row r="21" customFormat="false" ht="12.75" hidden="false" customHeight="false" outlineLevel="0" collapsed="false">
      <c r="A21" s="1" t="n">
        <v>3</v>
      </c>
      <c r="B21" s="2" t="s">
        <v>31</v>
      </c>
      <c r="C21" s="2" t="s">
        <v>29</v>
      </c>
      <c r="D21" s="3" t="n">
        <v>669257.44</v>
      </c>
      <c r="E21" s="4" t="n">
        <v>925442.48</v>
      </c>
      <c r="F21" s="3" t="n">
        <v>3795475.77</v>
      </c>
      <c r="G21" s="4" t="n">
        <v>5854649.54</v>
      </c>
    </row>
    <row r="22" customFormat="false" ht="12.75" hidden="false" customHeight="false" outlineLevel="0" collapsed="false">
      <c r="A22" s="1" t="n">
        <v>4</v>
      </c>
      <c r="B22" s="2" t="s">
        <v>32</v>
      </c>
      <c r="C22" s="2" t="s">
        <v>29</v>
      </c>
      <c r="D22" s="3" t="n">
        <v>209085.55</v>
      </c>
      <c r="E22" s="4" t="n">
        <v>314770</v>
      </c>
      <c r="F22" s="3" t="n">
        <v>0</v>
      </c>
      <c r="G22" s="4" t="n">
        <v>0</v>
      </c>
    </row>
    <row r="23" customFormat="false" ht="12.75" hidden="false" customHeight="false" outlineLevel="0" collapsed="false">
      <c r="A23" s="1" t="n">
        <v>5</v>
      </c>
      <c r="B23" s="2" t="s">
        <v>33</v>
      </c>
      <c r="C23" s="2" t="s">
        <v>29</v>
      </c>
      <c r="D23" s="3" t="n">
        <v>139285.26</v>
      </c>
      <c r="E23" s="4" t="n">
        <v>204331.71</v>
      </c>
      <c r="F23" s="3" t="n">
        <v>0</v>
      </c>
      <c r="G23" s="4" t="n">
        <v>0</v>
      </c>
    </row>
    <row r="24" customFormat="false" ht="12.75" hidden="false" customHeight="false" outlineLevel="0" collapsed="false">
      <c r="A24" s="1" t="n">
        <v>6</v>
      </c>
      <c r="B24" s="2" t="s">
        <v>34</v>
      </c>
      <c r="C24" s="2" t="s">
        <v>29</v>
      </c>
      <c r="D24" s="3" t="n">
        <v>48468.12</v>
      </c>
      <c r="E24" s="4" t="n">
        <v>84184.16</v>
      </c>
      <c r="F24" s="3" t="n">
        <v>0</v>
      </c>
      <c r="G24" s="4" t="n">
        <v>0</v>
      </c>
    </row>
    <row r="25" customFormat="false" ht="12.75" hidden="false" customHeight="false" outlineLevel="0" collapsed="false">
      <c r="A25" s="1" t="n">
        <v>7</v>
      </c>
      <c r="B25" s="2" t="s">
        <v>35</v>
      </c>
      <c r="C25" s="2" t="s">
        <v>29</v>
      </c>
      <c r="D25" s="3" t="n">
        <v>20700</v>
      </c>
      <c r="E25" s="4" t="n">
        <v>27419.22</v>
      </c>
      <c r="F25" s="3" t="n">
        <v>0</v>
      </c>
      <c r="G25" s="4" t="n">
        <v>0</v>
      </c>
    </row>
    <row r="26" customFormat="false" ht="12.75" hidden="false" customHeight="false" outlineLevel="0" collapsed="false">
      <c r="C26" s="8" t="s">
        <v>27</v>
      </c>
      <c r="D26" s="9" t="n">
        <f aca="false">SUM(D19:D25)</f>
        <v>25990913.5</v>
      </c>
      <c r="E26" s="10" t="n">
        <f aca="false">SUM(E19:E25)</f>
        <v>37312029.02</v>
      </c>
      <c r="F26" s="9" t="n">
        <f aca="false">SUM(F19:F25)</f>
        <v>4061238.63</v>
      </c>
      <c r="G26" s="10" t="n">
        <f aca="false">SUM(G19:G25)</f>
        <v>6250328.61</v>
      </c>
    </row>
    <row r="27" customFormat="false" ht="12.75" hidden="false" customHeight="false" outlineLevel="0" collapsed="false">
      <c r="C27" s="8"/>
      <c r="D27" s="9"/>
      <c r="E27" s="10"/>
      <c r="F27" s="9"/>
      <c r="G27" s="10"/>
    </row>
    <row r="28" customFormat="false" ht="12.75" hidden="false" customHeight="false" outlineLevel="0" collapsed="false">
      <c r="C28" s="8"/>
      <c r="D28" s="9"/>
      <c r="E28" s="10"/>
      <c r="F28" s="9"/>
      <c r="G28" s="10"/>
    </row>
    <row r="29" customFormat="false" ht="12.75" hidden="false" customHeight="false" outlineLevel="0" collapsed="false">
      <c r="C29" s="8"/>
      <c r="D29" s="9"/>
      <c r="E29" s="10"/>
      <c r="F29" s="9"/>
      <c r="G29" s="10"/>
    </row>
    <row r="30" customFormat="false" ht="12.75" hidden="false" customHeight="false" outlineLevel="0" collapsed="false">
      <c r="C30" s="8"/>
      <c r="D30" s="9"/>
      <c r="E30" s="10"/>
      <c r="F30" s="9"/>
      <c r="G30" s="10"/>
    </row>
    <row r="31" customFormat="false" ht="12.75" hidden="false" customHeight="false" outlineLevel="0" collapsed="false">
      <c r="A31" s="5" t="s">
        <v>0</v>
      </c>
      <c r="B31" s="5" t="s">
        <v>1</v>
      </c>
      <c r="C31" s="5" t="s">
        <v>2</v>
      </c>
      <c r="D31" s="6" t="s">
        <v>3</v>
      </c>
      <c r="E31" s="7" t="s">
        <v>4</v>
      </c>
      <c r="F31" s="6" t="s">
        <v>5</v>
      </c>
      <c r="G31" s="7" t="s">
        <v>6</v>
      </c>
    </row>
    <row r="32" customFormat="false" ht="12.75" hidden="false" customHeight="false" outlineLevel="0" collapsed="false">
      <c r="A32" s="1" t="n">
        <v>1</v>
      </c>
      <c r="B32" s="2" t="s">
        <v>36</v>
      </c>
      <c r="C32" s="2" t="s">
        <v>37</v>
      </c>
      <c r="D32" s="3" t="n">
        <v>18123847.56</v>
      </c>
      <c r="E32" s="4" t="n">
        <v>25856799.49</v>
      </c>
      <c r="F32" s="3" t="n">
        <v>46007401.44</v>
      </c>
      <c r="G32" s="4" t="n">
        <v>64410362.02</v>
      </c>
    </row>
    <row r="33" customFormat="false" ht="12.75" hidden="false" customHeight="false" outlineLevel="0" collapsed="false">
      <c r="A33" s="1" t="n">
        <v>2</v>
      </c>
      <c r="B33" s="2" t="s">
        <v>38</v>
      </c>
      <c r="C33" s="2" t="s">
        <v>37</v>
      </c>
      <c r="D33" s="3" t="n">
        <v>2495479.3</v>
      </c>
      <c r="E33" s="4" t="n">
        <v>3615820.13</v>
      </c>
      <c r="F33" s="3" t="n">
        <v>7529540.55</v>
      </c>
      <c r="G33" s="4" t="n">
        <v>10966302.04</v>
      </c>
    </row>
    <row r="34" customFormat="false" ht="12.75" hidden="false" customHeight="false" outlineLevel="0" collapsed="false">
      <c r="A34" s="1" t="n">
        <v>3</v>
      </c>
      <c r="B34" s="2" t="s">
        <v>39</v>
      </c>
      <c r="C34" s="2" t="s">
        <v>37</v>
      </c>
      <c r="D34" s="3" t="n">
        <v>691653.13</v>
      </c>
      <c r="E34" s="4" t="n">
        <v>1012761.15</v>
      </c>
      <c r="F34" s="3" t="n">
        <v>1784561.7</v>
      </c>
      <c r="G34" s="4" t="n">
        <v>2577489.42</v>
      </c>
    </row>
    <row r="35" customFormat="false" ht="12.75" hidden="false" customHeight="false" outlineLevel="0" collapsed="false">
      <c r="A35" s="1" t="n">
        <v>4</v>
      </c>
      <c r="B35" s="2" t="s">
        <v>40</v>
      </c>
      <c r="C35" s="2" t="s">
        <v>37</v>
      </c>
      <c r="D35" s="3" t="n">
        <v>0</v>
      </c>
      <c r="E35" s="4" t="n">
        <v>0</v>
      </c>
      <c r="F35" s="3" t="n">
        <v>36992340</v>
      </c>
      <c r="G35" s="4" t="n">
        <v>594241.87</v>
      </c>
    </row>
    <row r="36" customFormat="false" ht="12.75" hidden="false" customHeight="false" outlineLevel="0" collapsed="false">
      <c r="C36" s="8" t="s">
        <v>27</v>
      </c>
      <c r="D36" s="9" t="n">
        <f aca="false">SUM(D32:D35)</f>
        <v>21310979.99</v>
      </c>
      <c r="E36" s="9" t="n">
        <f aca="false">SUM(E32:E35)</f>
        <v>30485380.77</v>
      </c>
      <c r="F36" s="9" t="n">
        <f aca="false">SUM(F32:F35)</f>
        <v>92313843.69</v>
      </c>
      <c r="G36" s="9" t="n">
        <f aca="false">SUM(G32:G35)</f>
        <v>78548395.35</v>
      </c>
    </row>
    <row r="37" customFormat="false" ht="12.75" hidden="false" customHeight="false" outlineLevel="0" collapsed="false">
      <c r="C37" s="8"/>
      <c r="D37" s="9"/>
      <c r="E37" s="10"/>
      <c r="F37" s="9"/>
      <c r="G37" s="10"/>
    </row>
    <row r="38" customFormat="false" ht="12.75" hidden="false" customHeight="false" outlineLevel="0" collapsed="false">
      <c r="C38" s="8"/>
      <c r="D38" s="9"/>
      <c r="E38" s="10"/>
      <c r="F38" s="9"/>
      <c r="G38" s="10"/>
    </row>
    <row r="39" customFormat="false" ht="12.75" hidden="false" customHeight="false" outlineLevel="0" collapsed="false">
      <c r="C39" s="8"/>
      <c r="D39" s="9"/>
      <c r="E39" s="10"/>
      <c r="F39" s="9"/>
      <c r="G39" s="10"/>
    </row>
    <row r="41" customFormat="false" ht="12.75" hidden="false" customHeight="false" outlineLevel="0" collapsed="false">
      <c r="A41" s="5" t="s">
        <v>0</v>
      </c>
      <c r="B41" s="5" t="s">
        <v>1</v>
      </c>
      <c r="C41" s="5" t="s">
        <v>2</v>
      </c>
      <c r="D41" s="6" t="s">
        <v>3</v>
      </c>
      <c r="E41" s="7" t="s">
        <v>4</v>
      </c>
      <c r="F41" s="6" t="s">
        <v>5</v>
      </c>
      <c r="G41" s="7" t="s">
        <v>6</v>
      </c>
    </row>
    <row r="42" customFormat="false" ht="12.75" hidden="false" customHeight="false" outlineLevel="0" collapsed="false">
      <c r="A42" s="1" t="n">
        <v>1</v>
      </c>
      <c r="B42" s="2" t="s">
        <v>41</v>
      </c>
      <c r="C42" s="2" t="s">
        <v>42</v>
      </c>
      <c r="D42" s="3" t="n">
        <v>2700000</v>
      </c>
      <c r="E42" s="4" t="n">
        <v>4034266.1</v>
      </c>
      <c r="F42" s="3" t="n">
        <v>9280156.68</v>
      </c>
      <c r="G42" s="4" t="n">
        <v>13948092.91</v>
      </c>
    </row>
    <row r="43" customFormat="false" ht="12.75" hidden="false" customHeight="false" outlineLevel="0" collapsed="false">
      <c r="A43" s="1" t="n">
        <v>2</v>
      </c>
      <c r="B43" s="2" t="s">
        <v>43</v>
      </c>
      <c r="C43" s="2" t="s">
        <v>42</v>
      </c>
      <c r="D43" s="3" t="n">
        <v>384750.35</v>
      </c>
      <c r="E43" s="4" t="n">
        <v>595401.16</v>
      </c>
      <c r="F43" s="3" t="n">
        <v>0</v>
      </c>
      <c r="G43" s="4" t="n">
        <v>0</v>
      </c>
    </row>
    <row r="44" customFormat="false" ht="12.75" hidden="false" customHeight="false" outlineLevel="0" collapsed="false">
      <c r="A44" s="1" t="n">
        <v>3</v>
      </c>
      <c r="B44" s="2" t="s">
        <v>44</v>
      </c>
      <c r="C44" s="2" t="s">
        <v>42</v>
      </c>
      <c r="D44" s="3" t="n">
        <v>127910.95</v>
      </c>
      <c r="E44" s="4" t="n">
        <v>186766.03</v>
      </c>
      <c r="F44" s="3" t="n">
        <v>386455.87</v>
      </c>
      <c r="G44" s="4" t="n">
        <v>527782.94</v>
      </c>
    </row>
    <row r="45" customFormat="false" ht="12.75" hidden="false" customHeight="false" outlineLevel="0" collapsed="false">
      <c r="A45" s="1" t="n">
        <v>4</v>
      </c>
      <c r="B45" s="2" t="s">
        <v>45</v>
      </c>
      <c r="C45" s="2" t="s">
        <v>42</v>
      </c>
      <c r="D45" s="3" t="n">
        <v>65881.4</v>
      </c>
      <c r="E45" s="4" t="n">
        <v>95480.16</v>
      </c>
      <c r="F45" s="3" t="n">
        <v>0</v>
      </c>
      <c r="G45" s="4" t="n">
        <v>0</v>
      </c>
    </row>
    <row r="46" customFormat="false" ht="12.75" hidden="false" customHeight="false" outlineLevel="0" collapsed="false">
      <c r="A46" s="1" t="n">
        <v>5</v>
      </c>
      <c r="B46" s="2" t="s">
        <v>46</v>
      </c>
      <c r="C46" s="2" t="s">
        <v>42</v>
      </c>
      <c r="D46" s="3" t="n">
        <v>41375</v>
      </c>
      <c r="E46" s="4" t="n">
        <v>59000.75</v>
      </c>
      <c r="F46" s="3" t="n">
        <v>0</v>
      </c>
      <c r="G46" s="4" t="n">
        <v>0</v>
      </c>
    </row>
    <row r="47" customFormat="false" ht="12.75" hidden="false" customHeight="false" outlineLevel="0" collapsed="false">
      <c r="A47" s="1" t="n">
        <v>6</v>
      </c>
      <c r="B47" s="2" t="s">
        <v>47</v>
      </c>
      <c r="C47" s="2" t="s">
        <v>42</v>
      </c>
      <c r="D47" s="3" t="n">
        <v>34350</v>
      </c>
      <c r="E47" s="4" t="n">
        <v>45964.23</v>
      </c>
      <c r="F47" s="3" t="n">
        <v>0</v>
      </c>
      <c r="G47" s="4" t="n">
        <v>0</v>
      </c>
    </row>
    <row r="48" customFormat="false" ht="12.75" hidden="false" customHeight="false" outlineLevel="0" collapsed="false">
      <c r="C48" s="8" t="s">
        <v>27</v>
      </c>
      <c r="D48" s="9" t="n">
        <f aca="false">SUM(D42:D47)</f>
        <v>3354267.7</v>
      </c>
      <c r="E48" s="9" t="n">
        <f aca="false">SUM(E42:E47)</f>
        <v>5016878.43</v>
      </c>
      <c r="F48" s="9" t="n">
        <f aca="false">SUM(F42:F47)</f>
        <v>9666612.55</v>
      </c>
      <c r="G48" s="9" t="n">
        <f aca="false">SUM(G42:G47)</f>
        <v>14475875.85</v>
      </c>
    </row>
    <row r="49" customFormat="false" ht="12.75" hidden="false" customHeight="false" outlineLevel="0" collapsed="false">
      <c r="C49" s="8"/>
      <c r="D49" s="9"/>
      <c r="E49" s="10"/>
      <c r="F49" s="9"/>
      <c r="G49" s="10"/>
    </row>
    <row r="50" customFormat="false" ht="12.75" hidden="false" customHeight="false" outlineLevel="0" collapsed="false">
      <c r="C50" s="8"/>
      <c r="D50" s="9"/>
      <c r="E50" s="10"/>
      <c r="F50" s="9"/>
      <c r="G50" s="10"/>
    </row>
    <row r="51" customFormat="false" ht="12.75" hidden="false" customHeight="false" outlineLevel="0" collapsed="false">
      <c r="C51" s="8"/>
      <c r="D51" s="9"/>
      <c r="E51" s="10"/>
      <c r="F51" s="9"/>
      <c r="G51" s="10"/>
    </row>
    <row r="53" customFormat="false" ht="12.75" hidden="false" customHeight="false" outlineLevel="0" collapsed="false">
      <c r="A53" s="5" t="s">
        <v>0</v>
      </c>
      <c r="B53" s="5" t="s">
        <v>1</v>
      </c>
      <c r="C53" s="5" t="s">
        <v>2</v>
      </c>
      <c r="D53" s="6" t="s">
        <v>3</v>
      </c>
      <c r="E53" s="7" t="s">
        <v>4</v>
      </c>
      <c r="F53" s="6" t="s">
        <v>5</v>
      </c>
      <c r="G53" s="7" t="s">
        <v>6</v>
      </c>
    </row>
    <row r="54" customFormat="false" ht="12.75" hidden="false" customHeight="false" outlineLevel="0" collapsed="false">
      <c r="A54" s="1" t="n">
        <v>1</v>
      </c>
      <c r="B54" s="2" t="s">
        <v>48</v>
      </c>
      <c r="C54" s="2" t="s">
        <v>49</v>
      </c>
      <c r="D54" s="3" t="n">
        <v>11662472.79</v>
      </c>
      <c r="E54" s="4" t="n">
        <v>16793960.82</v>
      </c>
      <c r="F54" s="3" t="n">
        <v>71657997.54</v>
      </c>
      <c r="G54" s="4" t="n">
        <v>95970588.59</v>
      </c>
    </row>
    <row r="55" customFormat="false" ht="12.75" hidden="false" customHeight="false" outlineLevel="0" collapsed="false">
      <c r="A55" s="1" t="n">
        <v>2</v>
      </c>
      <c r="B55" s="2" t="s">
        <v>50</v>
      </c>
      <c r="C55" s="2" t="s">
        <v>49</v>
      </c>
      <c r="D55" s="3" t="n">
        <v>577573.64</v>
      </c>
      <c r="E55" s="4" t="n">
        <v>839559.91</v>
      </c>
      <c r="F55" s="3" t="n">
        <v>9377188.04</v>
      </c>
      <c r="G55" s="4" t="n">
        <v>13866911.49</v>
      </c>
    </row>
    <row r="56" customFormat="false" ht="12.75" hidden="false" customHeight="false" outlineLevel="0" collapsed="false">
      <c r="A56" s="1" t="n">
        <v>3</v>
      </c>
      <c r="B56" s="2" t="s">
        <v>51</v>
      </c>
      <c r="C56" s="2" t="s">
        <v>49</v>
      </c>
      <c r="D56" s="3" t="n">
        <v>47865.99</v>
      </c>
      <c r="E56" s="4" t="n">
        <v>61008.16</v>
      </c>
      <c r="F56" s="3" t="n">
        <v>3696366.07</v>
      </c>
      <c r="G56" s="4" t="n">
        <v>5311428.2</v>
      </c>
    </row>
    <row r="57" customFormat="false" ht="12.75" hidden="false" customHeight="false" outlineLevel="0" collapsed="false">
      <c r="C57" s="8" t="s">
        <v>27</v>
      </c>
      <c r="D57" s="9" t="n">
        <f aca="false">SUM(D54:D56)</f>
        <v>12287912.42</v>
      </c>
      <c r="E57" s="10" t="n">
        <f aca="false">SUM(E54:E56)</f>
        <v>17694528.89</v>
      </c>
      <c r="F57" s="9" t="n">
        <f aca="false">SUM(F54:F56)</f>
        <v>84731551.65</v>
      </c>
      <c r="G57" s="10" t="n">
        <f aca="false">SUM(G54:G56)</f>
        <v>115148928.28</v>
      </c>
    </row>
    <row r="58" customFormat="false" ht="12.75" hidden="false" customHeight="false" outlineLevel="0" collapsed="false">
      <c r="C58" s="8"/>
      <c r="D58" s="9"/>
      <c r="E58" s="10"/>
      <c r="F58" s="9"/>
      <c r="G58" s="10"/>
    </row>
    <row r="59" customFormat="false" ht="12.75" hidden="false" customHeight="false" outlineLevel="0" collapsed="false">
      <c r="C59" s="8"/>
      <c r="D59" s="9"/>
      <c r="E59" s="10"/>
      <c r="F59" s="9"/>
      <c r="G59" s="10"/>
    </row>
    <row r="60" customFormat="false" ht="12.75" hidden="false" customHeight="false" outlineLevel="0" collapsed="false">
      <c r="A60" s="5" t="s">
        <v>0</v>
      </c>
      <c r="B60" s="5" t="s">
        <v>1</v>
      </c>
      <c r="C60" s="5" t="s">
        <v>2</v>
      </c>
      <c r="D60" s="6" t="s">
        <v>3</v>
      </c>
      <c r="E60" s="7" t="s">
        <v>4</v>
      </c>
      <c r="F60" s="6" t="s">
        <v>5</v>
      </c>
      <c r="G60" s="7" t="s">
        <v>6</v>
      </c>
    </row>
    <row r="61" customFormat="false" ht="12.75" hidden="false" customHeight="false" outlineLevel="0" collapsed="false">
      <c r="A61" s="1" t="n">
        <v>1</v>
      </c>
      <c r="B61" s="2" t="s">
        <v>52</v>
      </c>
      <c r="C61" s="2" t="s">
        <v>53</v>
      </c>
      <c r="D61" s="3" t="n">
        <v>13932048.33</v>
      </c>
      <c r="E61" s="4" t="n">
        <v>20071052.88</v>
      </c>
      <c r="F61" s="3" t="n">
        <v>1506453.24</v>
      </c>
      <c r="G61" s="4" t="n">
        <v>2159511.4</v>
      </c>
    </row>
    <row r="62" customFormat="false" ht="12.75" hidden="false" customHeight="false" outlineLevel="0" collapsed="false">
      <c r="A62" s="1" t="n">
        <v>2</v>
      </c>
      <c r="B62" s="2" t="s">
        <v>54</v>
      </c>
      <c r="C62" s="2" t="s">
        <v>53</v>
      </c>
      <c r="D62" s="3" t="n">
        <v>2827526.69</v>
      </c>
      <c r="E62" s="4" t="n">
        <v>3831609.56</v>
      </c>
      <c r="F62" s="3" t="n">
        <v>82883.94</v>
      </c>
      <c r="G62" s="4" t="n">
        <v>121938.28</v>
      </c>
    </row>
    <row r="63" customFormat="false" ht="12.75" hidden="false" customHeight="false" outlineLevel="0" collapsed="false">
      <c r="A63" s="1" t="n">
        <v>3</v>
      </c>
      <c r="B63" s="2" t="s">
        <v>55</v>
      </c>
      <c r="C63" s="2" t="s">
        <v>53</v>
      </c>
      <c r="D63" s="3" t="n">
        <v>2810402.13</v>
      </c>
      <c r="E63" s="4" t="n">
        <v>4075517</v>
      </c>
      <c r="F63" s="3" t="n">
        <v>0</v>
      </c>
      <c r="G63" s="4" t="n">
        <v>0</v>
      </c>
    </row>
    <row r="64" customFormat="false" ht="12.75" hidden="false" customHeight="false" outlineLevel="0" collapsed="false">
      <c r="A64" s="1" t="n">
        <v>4</v>
      </c>
      <c r="B64" s="2" t="s">
        <v>56</v>
      </c>
      <c r="C64" s="2" t="s">
        <v>53</v>
      </c>
      <c r="D64" s="3" t="n">
        <v>2540799.54</v>
      </c>
      <c r="E64" s="4" t="n">
        <v>3651071.66</v>
      </c>
      <c r="F64" s="3" t="n">
        <v>0</v>
      </c>
      <c r="G64" s="4" t="n">
        <v>0</v>
      </c>
    </row>
    <row r="65" customFormat="false" ht="12.75" hidden="false" customHeight="false" outlineLevel="0" collapsed="false">
      <c r="A65" s="1" t="n">
        <v>5</v>
      </c>
      <c r="B65" s="2" t="s">
        <v>57</v>
      </c>
      <c r="C65" s="2" t="s">
        <v>53</v>
      </c>
      <c r="D65" s="3" t="n">
        <v>1422691.29</v>
      </c>
      <c r="E65" s="4" t="n">
        <v>2032955.54</v>
      </c>
      <c r="F65" s="3" t="n">
        <v>143774.65</v>
      </c>
      <c r="G65" s="4" t="n">
        <v>206673.62</v>
      </c>
    </row>
    <row r="66" customFormat="false" ht="12.75" hidden="false" customHeight="false" outlineLevel="0" collapsed="false">
      <c r="A66" s="1" t="n">
        <v>6</v>
      </c>
      <c r="B66" s="2" t="s">
        <v>58</v>
      </c>
      <c r="C66" s="2" t="s">
        <v>53</v>
      </c>
      <c r="D66" s="3" t="n">
        <v>1153869.51</v>
      </c>
      <c r="E66" s="4" t="n">
        <v>1628883.68</v>
      </c>
      <c r="F66" s="3" t="n">
        <v>0</v>
      </c>
      <c r="G66" s="4" t="n">
        <v>0</v>
      </c>
    </row>
    <row r="67" customFormat="false" ht="12.75" hidden="false" customHeight="false" outlineLevel="0" collapsed="false">
      <c r="A67" s="1" t="n">
        <v>7</v>
      </c>
      <c r="B67" s="2" t="s">
        <v>59</v>
      </c>
      <c r="C67" s="2" t="s">
        <v>53</v>
      </c>
      <c r="D67" s="3" t="n">
        <v>1116994.8</v>
      </c>
      <c r="E67" s="4" t="n">
        <v>1536081.55</v>
      </c>
      <c r="F67" s="3" t="n">
        <v>0</v>
      </c>
      <c r="G67" s="4" t="n">
        <v>0</v>
      </c>
    </row>
    <row r="68" customFormat="false" ht="12.75" hidden="false" customHeight="false" outlineLevel="0" collapsed="false">
      <c r="A68" s="1" t="n">
        <v>8</v>
      </c>
      <c r="B68" s="2" t="s">
        <v>60</v>
      </c>
      <c r="C68" s="2" t="s">
        <v>53</v>
      </c>
      <c r="D68" s="3" t="n">
        <v>1102483</v>
      </c>
      <c r="E68" s="4" t="n">
        <v>1592426.44</v>
      </c>
      <c r="F68" s="3" t="n">
        <v>0</v>
      </c>
      <c r="G68" s="4" t="n">
        <v>0</v>
      </c>
    </row>
    <row r="69" customFormat="false" ht="12.75" hidden="false" customHeight="false" outlineLevel="0" collapsed="false">
      <c r="A69" s="1" t="n">
        <v>9</v>
      </c>
      <c r="B69" s="2" t="s">
        <v>61</v>
      </c>
      <c r="C69" s="2" t="s">
        <v>53</v>
      </c>
      <c r="D69" s="3" t="n">
        <v>967317.72</v>
      </c>
      <c r="E69" s="4" t="n">
        <v>1389187.11</v>
      </c>
      <c r="F69" s="3" t="n">
        <v>140153.28</v>
      </c>
      <c r="G69" s="4" t="n">
        <v>199700.17</v>
      </c>
    </row>
    <row r="70" customFormat="false" ht="12.75" hidden="false" customHeight="false" outlineLevel="0" collapsed="false">
      <c r="A70" s="1" t="n">
        <v>10</v>
      </c>
      <c r="B70" s="2" t="s">
        <v>62</v>
      </c>
      <c r="C70" s="2" t="s">
        <v>53</v>
      </c>
      <c r="D70" s="3" t="n">
        <v>925664.77</v>
      </c>
      <c r="E70" s="4" t="n">
        <v>1334959.35</v>
      </c>
      <c r="F70" s="3" t="n">
        <v>0</v>
      </c>
      <c r="G70" s="4" t="n">
        <v>0</v>
      </c>
    </row>
    <row r="71" customFormat="false" ht="12.75" hidden="false" customHeight="false" outlineLevel="0" collapsed="false">
      <c r="A71" s="1" t="n">
        <v>11</v>
      </c>
      <c r="B71" s="2" t="s">
        <v>63</v>
      </c>
      <c r="C71" s="2" t="s">
        <v>53</v>
      </c>
      <c r="D71" s="3" t="n">
        <v>880570.87</v>
      </c>
      <c r="E71" s="4" t="n">
        <v>1263538.59</v>
      </c>
      <c r="F71" s="3" t="n">
        <v>1707.09</v>
      </c>
      <c r="G71" s="4" t="n">
        <v>1824</v>
      </c>
    </row>
    <row r="72" customFormat="false" ht="12.75" hidden="false" customHeight="false" outlineLevel="0" collapsed="false">
      <c r="A72" s="1" t="n">
        <v>12</v>
      </c>
      <c r="B72" s="2" t="s">
        <v>64</v>
      </c>
      <c r="C72" s="2" t="s">
        <v>53</v>
      </c>
      <c r="D72" s="3" t="n">
        <v>801939</v>
      </c>
      <c r="E72" s="4" t="n">
        <v>1162881</v>
      </c>
      <c r="F72" s="3" t="n">
        <v>0</v>
      </c>
      <c r="G72" s="4" t="n">
        <v>0</v>
      </c>
    </row>
    <row r="73" customFormat="false" ht="12.75" hidden="false" customHeight="false" outlineLevel="0" collapsed="false">
      <c r="A73" s="1" t="n">
        <v>13</v>
      </c>
      <c r="B73" s="2" t="s">
        <v>65</v>
      </c>
      <c r="C73" s="2" t="s">
        <v>53</v>
      </c>
      <c r="D73" s="3" t="n">
        <v>779258.81</v>
      </c>
      <c r="E73" s="4" t="n">
        <v>1207076.8</v>
      </c>
      <c r="F73" s="3" t="n">
        <v>0</v>
      </c>
      <c r="G73" s="4" t="n">
        <v>0</v>
      </c>
    </row>
    <row r="74" customFormat="false" ht="12.75" hidden="false" customHeight="false" outlineLevel="0" collapsed="false">
      <c r="A74" s="1" t="n">
        <v>14</v>
      </c>
      <c r="B74" s="2" t="s">
        <v>66</v>
      </c>
      <c r="C74" s="2" t="s">
        <v>53</v>
      </c>
      <c r="D74" s="3" t="n">
        <v>761230</v>
      </c>
      <c r="E74" s="4" t="n">
        <v>1100557.86</v>
      </c>
      <c r="F74" s="3" t="n">
        <v>0</v>
      </c>
      <c r="G74" s="4" t="n">
        <v>0</v>
      </c>
    </row>
    <row r="75" customFormat="false" ht="12.75" hidden="false" customHeight="false" outlineLevel="0" collapsed="false">
      <c r="A75" s="1" t="n">
        <v>15</v>
      </c>
      <c r="B75" s="2" t="s">
        <v>67</v>
      </c>
      <c r="C75" s="2" t="s">
        <v>53</v>
      </c>
      <c r="D75" s="3" t="n">
        <v>754963.43</v>
      </c>
      <c r="E75" s="4" t="n">
        <v>1090469.19</v>
      </c>
      <c r="F75" s="3" t="n">
        <v>0</v>
      </c>
      <c r="G75" s="4" t="n">
        <v>0</v>
      </c>
    </row>
    <row r="76" customFormat="false" ht="12.75" hidden="false" customHeight="false" outlineLevel="0" collapsed="false">
      <c r="A76" s="1" t="n">
        <v>16</v>
      </c>
      <c r="B76" s="2" t="s">
        <v>68</v>
      </c>
      <c r="C76" s="2" t="s">
        <v>53</v>
      </c>
      <c r="D76" s="3" t="n">
        <v>751334.51</v>
      </c>
      <c r="E76" s="4" t="n">
        <v>1081350.36</v>
      </c>
      <c r="F76" s="3" t="n">
        <v>400</v>
      </c>
      <c r="G76" s="4" t="n">
        <v>530.52</v>
      </c>
    </row>
    <row r="77" customFormat="false" ht="12.75" hidden="false" customHeight="false" outlineLevel="0" collapsed="false">
      <c r="A77" s="1" t="n">
        <v>17</v>
      </c>
      <c r="B77" s="2" t="s">
        <v>69</v>
      </c>
      <c r="C77" s="2" t="s">
        <v>53</v>
      </c>
      <c r="D77" s="3" t="n">
        <v>702059.69</v>
      </c>
      <c r="E77" s="4" t="n">
        <v>1007588.79</v>
      </c>
      <c r="F77" s="3" t="n">
        <v>0</v>
      </c>
      <c r="G77" s="4" t="n">
        <v>0</v>
      </c>
    </row>
    <row r="78" customFormat="false" ht="12.75" hidden="false" customHeight="false" outlineLevel="0" collapsed="false">
      <c r="A78" s="1" t="n">
        <v>18</v>
      </c>
      <c r="B78" s="2" t="s">
        <v>70</v>
      </c>
      <c r="C78" s="2" t="s">
        <v>53</v>
      </c>
      <c r="D78" s="3" t="n">
        <v>700373.57</v>
      </c>
      <c r="E78" s="4" t="n">
        <v>1100727.01</v>
      </c>
      <c r="F78" s="3" t="n">
        <v>0</v>
      </c>
      <c r="G78" s="4" t="n">
        <v>0</v>
      </c>
    </row>
    <row r="79" customFormat="false" ht="12.75" hidden="false" customHeight="false" outlineLevel="0" collapsed="false">
      <c r="A79" s="1" t="n">
        <v>19</v>
      </c>
      <c r="B79" s="2" t="s">
        <v>71</v>
      </c>
      <c r="C79" s="2" t="s">
        <v>53</v>
      </c>
      <c r="D79" s="3" t="n">
        <v>689100.79</v>
      </c>
      <c r="E79" s="4" t="n">
        <v>997571.09</v>
      </c>
      <c r="F79" s="3" t="n">
        <v>0</v>
      </c>
      <c r="G79" s="4" t="n">
        <v>0</v>
      </c>
    </row>
    <row r="80" customFormat="false" ht="12.75" hidden="false" customHeight="false" outlineLevel="0" collapsed="false">
      <c r="A80" s="1" t="n">
        <v>20</v>
      </c>
      <c r="B80" s="2" t="s">
        <v>72</v>
      </c>
      <c r="C80" s="2" t="s">
        <v>53</v>
      </c>
      <c r="D80" s="3" t="n">
        <v>667904.12</v>
      </c>
      <c r="E80" s="4" t="n">
        <v>949715.72</v>
      </c>
      <c r="F80" s="3" t="n">
        <v>0</v>
      </c>
      <c r="G80" s="4" t="n">
        <v>0</v>
      </c>
    </row>
    <row r="81" customFormat="false" ht="12.75" hidden="false" customHeight="false" outlineLevel="0" collapsed="false">
      <c r="A81" s="1" t="n">
        <v>21</v>
      </c>
      <c r="B81" s="2" t="s">
        <v>73</v>
      </c>
      <c r="C81" s="2" t="s">
        <v>53</v>
      </c>
      <c r="D81" s="3" t="n">
        <v>651839.95</v>
      </c>
      <c r="E81" s="4" t="n">
        <v>955523.1</v>
      </c>
      <c r="F81" s="3" t="n">
        <v>0</v>
      </c>
      <c r="G81" s="4" t="n">
        <v>0</v>
      </c>
    </row>
    <row r="82" customFormat="false" ht="12.75" hidden="false" customHeight="false" outlineLevel="0" collapsed="false">
      <c r="A82" s="1" t="n">
        <v>22</v>
      </c>
      <c r="B82" s="2" t="s">
        <v>74</v>
      </c>
      <c r="C82" s="2" t="s">
        <v>53</v>
      </c>
      <c r="D82" s="3" t="n">
        <v>627657.16</v>
      </c>
      <c r="E82" s="4" t="n">
        <v>902493.69</v>
      </c>
      <c r="F82" s="3" t="n">
        <v>0</v>
      </c>
      <c r="G82" s="4" t="n">
        <v>0</v>
      </c>
    </row>
    <row r="83" s="11" customFormat="true" ht="12.75" hidden="false" customHeight="false" outlineLevel="0" collapsed="false">
      <c r="A83" s="1" t="n">
        <v>23</v>
      </c>
      <c r="B83" s="2" t="s">
        <v>75</v>
      </c>
      <c r="C83" s="2" t="s">
        <v>53</v>
      </c>
      <c r="D83" s="3" t="n">
        <v>591831.51</v>
      </c>
      <c r="E83" s="4" t="n">
        <v>853671.27</v>
      </c>
      <c r="F83" s="3" t="n">
        <v>0</v>
      </c>
      <c r="G83" s="4" t="n">
        <v>0</v>
      </c>
    </row>
    <row r="84" customFormat="false" ht="12.75" hidden="false" customHeight="false" outlineLevel="0" collapsed="false">
      <c r="A84" s="1" t="n">
        <v>24</v>
      </c>
      <c r="B84" s="2" t="s">
        <v>76</v>
      </c>
      <c r="C84" s="2" t="s">
        <v>53</v>
      </c>
      <c r="D84" s="3" t="n">
        <v>541306</v>
      </c>
      <c r="E84" s="4" t="n">
        <v>780142</v>
      </c>
      <c r="F84" s="3" t="n">
        <v>0</v>
      </c>
      <c r="G84" s="4" t="n">
        <v>0</v>
      </c>
    </row>
    <row r="85" customFormat="false" ht="12.75" hidden="false" customHeight="false" outlineLevel="0" collapsed="false">
      <c r="A85" s="1" t="n">
        <v>25</v>
      </c>
      <c r="B85" s="2" t="s">
        <v>77</v>
      </c>
      <c r="C85" s="2" t="s">
        <v>53</v>
      </c>
      <c r="D85" s="3" t="n">
        <v>502221.6</v>
      </c>
      <c r="E85" s="4" t="n">
        <v>716381.95</v>
      </c>
      <c r="F85" s="3" t="n">
        <v>0</v>
      </c>
      <c r="G85" s="4" t="n">
        <v>0</v>
      </c>
    </row>
    <row r="86" customFormat="false" ht="12.75" hidden="false" customHeight="false" outlineLevel="0" collapsed="false">
      <c r="A86" s="1" t="n">
        <v>26</v>
      </c>
      <c r="B86" s="2" t="s">
        <v>78</v>
      </c>
      <c r="C86" s="2" t="s">
        <v>53</v>
      </c>
      <c r="D86" s="3" t="n">
        <v>491543</v>
      </c>
      <c r="E86" s="4" t="n">
        <v>703000.07</v>
      </c>
      <c r="F86" s="3" t="n">
        <v>0</v>
      </c>
      <c r="G86" s="4" t="n">
        <v>0</v>
      </c>
    </row>
    <row r="87" customFormat="false" ht="12.75" hidden="false" customHeight="false" outlineLevel="0" collapsed="false">
      <c r="A87" s="1" t="n">
        <v>27</v>
      </c>
      <c r="B87" s="2" t="s">
        <v>79</v>
      </c>
      <c r="C87" s="2" t="s">
        <v>53</v>
      </c>
      <c r="D87" s="3" t="n">
        <v>479532.89</v>
      </c>
      <c r="E87" s="4" t="n">
        <v>691486.59</v>
      </c>
      <c r="F87" s="3" t="n">
        <v>0</v>
      </c>
      <c r="G87" s="4" t="n">
        <v>0</v>
      </c>
    </row>
    <row r="88" customFormat="false" ht="12.75" hidden="false" customHeight="false" outlineLevel="0" collapsed="false">
      <c r="A88" s="1" t="n">
        <v>28</v>
      </c>
      <c r="B88" s="2" t="s">
        <v>80</v>
      </c>
      <c r="C88" s="2" t="s">
        <v>53</v>
      </c>
      <c r="D88" s="3" t="n">
        <v>472660.68</v>
      </c>
      <c r="E88" s="4" t="n">
        <v>688399.22</v>
      </c>
      <c r="F88" s="12" t="n">
        <v>0</v>
      </c>
      <c r="G88" s="13" t="n">
        <v>0</v>
      </c>
    </row>
    <row r="89" customFormat="false" ht="12.75" hidden="false" customHeight="false" outlineLevel="0" collapsed="false">
      <c r="A89" s="1" t="n">
        <v>29</v>
      </c>
      <c r="B89" s="2" t="s">
        <v>81</v>
      </c>
      <c r="C89" s="2" t="s">
        <v>53</v>
      </c>
      <c r="D89" s="3" t="n">
        <v>469539.54</v>
      </c>
      <c r="E89" s="4" t="n">
        <v>661621.97</v>
      </c>
      <c r="F89" s="3" t="n">
        <v>15907.05</v>
      </c>
      <c r="G89" s="4" t="n">
        <v>21380.66</v>
      </c>
    </row>
    <row r="90" customFormat="false" ht="12.75" hidden="false" customHeight="false" outlineLevel="0" collapsed="false">
      <c r="A90" s="1" t="n">
        <v>30</v>
      </c>
      <c r="B90" s="2" t="s">
        <v>82</v>
      </c>
      <c r="C90" s="2" t="s">
        <v>53</v>
      </c>
      <c r="D90" s="3" t="n">
        <v>466515.49</v>
      </c>
      <c r="E90" s="4" t="n">
        <v>671782.3</v>
      </c>
      <c r="F90" s="3" t="n">
        <v>0</v>
      </c>
      <c r="G90" s="4" t="n">
        <v>0</v>
      </c>
    </row>
    <row r="91" customFormat="false" ht="12.75" hidden="false" customHeight="false" outlineLevel="0" collapsed="false">
      <c r="A91" s="1" t="n">
        <v>31</v>
      </c>
      <c r="B91" s="2" t="s">
        <v>83</v>
      </c>
      <c r="C91" s="2" t="s">
        <v>53</v>
      </c>
      <c r="D91" s="3" t="n">
        <v>460000.96</v>
      </c>
      <c r="E91" s="4" t="n">
        <v>660331.9</v>
      </c>
      <c r="F91" s="3" t="n">
        <v>0</v>
      </c>
      <c r="G91" s="4" t="n">
        <v>0</v>
      </c>
    </row>
    <row r="92" customFormat="false" ht="12.75" hidden="false" customHeight="false" outlineLevel="0" collapsed="false">
      <c r="A92" s="1" t="n">
        <v>32</v>
      </c>
      <c r="B92" s="2" t="s">
        <v>84</v>
      </c>
      <c r="C92" s="2" t="s">
        <v>53</v>
      </c>
      <c r="D92" s="3" t="n">
        <v>443474</v>
      </c>
      <c r="E92" s="4" t="n">
        <v>637555</v>
      </c>
      <c r="F92" s="3" t="n">
        <v>0</v>
      </c>
      <c r="G92" s="4" t="n">
        <v>0</v>
      </c>
    </row>
    <row r="93" customFormat="false" ht="12.75" hidden="false" customHeight="false" outlineLevel="0" collapsed="false">
      <c r="A93" s="1" t="n">
        <v>33</v>
      </c>
      <c r="B93" s="2" t="s">
        <v>85</v>
      </c>
      <c r="C93" s="2" t="s">
        <v>53</v>
      </c>
      <c r="D93" s="3" t="n">
        <v>438314</v>
      </c>
      <c r="E93" s="4" t="n">
        <v>628329.86</v>
      </c>
      <c r="F93" s="3" t="n">
        <v>0</v>
      </c>
      <c r="G93" s="4" t="n">
        <v>0</v>
      </c>
      <c r="J93" s="14"/>
      <c r="K93" s="15"/>
    </row>
    <row r="94" customFormat="false" ht="12.75" hidden="false" customHeight="false" outlineLevel="0" collapsed="false">
      <c r="A94" s="1" t="n">
        <v>34</v>
      </c>
      <c r="B94" s="2" t="s">
        <v>86</v>
      </c>
      <c r="C94" s="2" t="s">
        <v>53</v>
      </c>
      <c r="D94" s="3" t="n">
        <v>430892.13</v>
      </c>
      <c r="E94" s="4" t="n">
        <v>622203.8</v>
      </c>
      <c r="F94" s="3" t="n">
        <v>0</v>
      </c>
      <c r="G94" s="4" t="n">
        <v>0</v>
      </c>
    </row>
    <row r="95" customFormat="false" ht="12.75" hidden="false" customHeight="false" outlineLevel="0" collapsed="false">
      <c r="A95" s="1" t="n">
        <v>35</v>
      </c>
      <c r="B95" s="2" t="s">
        <v>87</v>
      </c>
      <c r="C95" s="2" t="s">
        <v>53</v>
      </c>
      <c r="D95" s="3" t="n">
        <v>418897.43</v>
      </c>
      <c r="E95" s="4" t="n">
        <v>590288.16</v>
      </c>
      <c r="F95" s="3" t="n">
        <v>34445.9</v>
      </c>
      <c r="G95" s="4" t="n">
        <v>51770</v>
      </c>
    </row>
    <row r="96" customFormat="false" ht="12.75" hidden="false" customHeight="false" outlineLevel="0" collapsed="false">
      <c r="A96" s="1" t="n">
        <v>36</v>
      </c>
      <c r="B96" s="2" t="s">
        <v>88</v>
      </c>
      <c r="C96" s="2" t="s">
        <v>53</v>
      </c>
      <c r="D96" s="3" t="n">
        <v>365756</v>
      </c>
      <c r="E96" s="4" t="n">
        <v>526350</v>
      </c>
      <c r="F96" s="3" t="n">
        <v>0</v>
      </c>
      <c r="G96" s="4" t="n">
        <v>0</v>
      </c>
      <c r="I96" s="3"/>
      <c r="J96" s="4"/>
    </row>
    <row r="97" customFormat="false" ht="12.75" hidden="false" customHeight="false" outlineLevel="0" collapsed="false">
      <c r="A97" s="1" t="n">
        <v>37</v>
      </c>
      <c r="B97" s="2" t="s">
        <v>89</v>
      </c>
      <c r="C97" s="2" t="s">
        <v>53</v>
      </c>
      <c r="D97" s="3" t="n">
        <v>343520.1</v>
      </c>
      <c r="E97" s="4" t="n">
        <v>510628.59</v>
      </c>
      <c r="F97" s="3" t="n">
        <v>0</v>
      </c>
      <c r="G97" s="4" t="n">
        <v>0</v>
      </c>
      <c r="J97" s="15"/>
    </row>
    <row r="98" customFormat="false" ht="12.75" hidden="false" customHeight="false" outlineLevel="0" collapsed="false">
      <c r="A98" s="1" t="n">
        <v>38</v>
      </c>
      <c r="B98" s="2" t="s">
        <v>90</v>
      </c>
      <c r="C98" s="2" t="s">
        <v>53</v>
      </c>
      <c r="D98" s="3" t="n">
        <v>324485.37</v>
      </c>
      <c r="E98" s="4" t="n">
        <v>470295.8</v>
      </c>
      <c r="F98" s="3" t="n">
        <v>2363.92</v>
      </c>
      <c r="G98" s="4" t="n">
        <v>3803.08</v>
      </c>
    </row>
    <row r="99" customFormat="false" ht="12.75" hidden="false" customHeight="false" outlineLevel="0" collapsed="false">
      <c r="A99" s="1" t="n">
        <v>39</v>
      </c>
      <c r="B99" s="2" t="s">
        <v>91</v>
      </c>
      <c r="C99" s="2" t="s">
        <v>53</v>
      </c>
      <c r="D99" s="3" t="n">
        <v>323797</v>
      </c>
      <c r="E99" s="4" t="n">
        <v>454234.1</v>
      </c>
      <c r="F99" s="3" t="n">
        <v>0</v>
      </c>
      <c r="G99" s="4" t="n">
        <v>0</v>
      </c>
    </row>
    <row r="100" customFormat="false" ht="12.75" hidden="false" customHeight="false" outlineLevel="0" collapsed="false">
      <c r="A100" s="1" t="n">
        <v>40</v>
      </c>
      <c r="B100" s="2" t="s">
        <v>92</v>
      </c>
      <c r="C100" s="2" t="s">
        <v>53</v>
      </c>
      <c r="D100" s="3" t="n">
        <v>300996.42</v>
      </c>
      <c r="E100" s="4" t="n">
        <v>427148.09</v>
      </c>
      <c r="F100" s="3" t="n">
        <v>0</v>
      </c>
      <c r="G100" s="4" t="n">
        <v>0</v>
      </c>
    </row>
    <row r="101" customFormat="false" ht="12.75" hidden="false" customHeight="false" outlineLevel="0" collapsed="false">
      <c r="A101" s="1" t="n">
        <v>41</v>
      </c>
      <c r="B101" s="2" t="s">
        <v>93</v>
      </c>
      <c r="C101" s="2" t="s">
        <v>53</v>
      </c>
      <c r="D101" s="3" t="n">
        <v>284697</v>
      </c>
      <c r="E101" s="4" t="n">
        <v>412786</v>
      </c>
      <c r="F101" s="3" t="n">
        <v>0</v>
      </c>
      <c r="G101" s="4" t="n">
        <v>0</v>
      </c>
    </row>
    <row r="102" customFormat="false" ht="12.75" hidden="false" customHeight="false" outlineLevel="0" collapsed="false">
      <c r="A102" s="1" t="n">
        <v>42</v>
      </c>
      <c r="B102" s="2" t="s">
        <v>94</v>
      </c>
      <c r="C102" s="2" t="s">
        <v>53</v>
      </c>
      <c r="D102" s="3" t="n">
        <v>263662.55</v>
      </c>
      <c r="E102" s="4" t="n">
        <v>377853.83</v>
      </c>
      <c r="F102" s="3" t="n">
        <v>0</v>
      </c>
      <c r="G102" s="4" t="n">
        <v>0</v>
      </c>
    </row>
    <row r="103" customFormat="false" ht="12.75" hidden="false" customHeight="false" outlineLevel="0" collapsed="false">
      <c r="A103" s="1" t="n">
        <v>43</v>
      </c>
      <c r="B103" s="2" t="s">
        <v>95</v>
      </c>
      <c r="C103" s="2" t="s">
        <v>53</v>
      </c>
      <c r="D103" s="3" t="n">
        <v>245169.86</v>
      </c>
      <c r="E103" s="4" t="n">
        <v>352828</v>
      </c>
      <c r="F103" s="3" t="n">
        <v>0</v>
      </c>
      <c r="G103" s="4" t="n">
        <v>0</v>
      </c>
    </row>
    <row r="104" customFormat="false" ht="12.75" hidden="false" customHeight="false" outlineLevel="0" collapsed="false">
      <c r="A104" s="1" t="n">
        <v>44</v>
      </c>
      <c r="B104" s="2" t="s">
        <v>96</v>
      </c>
      <c r="C104" s="2" t="s">
        <v>53</v>
      </c>
      <c r="D104" s="3" t="n">
        <v>231992.24</v>
      </c>
      <c r="E104" s="4" t="n">
        <v>320478.52</v>
      </c>
      <c r="F104" s="3" t="n">
        <v>0</v>
      </c>
      <c r="G104" s="4" t="n">
        <v>0</v>
      </c>
    </row>
    <row r="105" customFormat="false" ht="12.75" hidden="false" customHeight="false" outlineLevel="0" collapsed="false">
      <c r="A105" s="1" t="n">
        <v>45</v>
      </c>
      <c r="B105" s="2" t="s">
        <v>97</v>
      </c>
      <c r="C105" s="2" t="s">
        <v>53</v>
      </c>
      <c r="D105" s="3" t="n">
        <v>231869.12</v>
      </c>
      <c r="E105" s="4" t="n">
        <v>339591.66</v>
      </c>
      <c r="F105" s="3" t="n">
        <v>0</v>
      </c>
      <c r="G105" s="4" t="n">
        <v>0</v>
      </c>
    </row>
    <row r="106" customFormat="false" ht="12.75" hidden="false" customHeight="false" outlineLevel="0" collapsed="false">
      <c r="A106" s="1" t="n">
        <v>46</v>
      </c>
      <c r="B106" s="2" t="s">
        <v>98</v>
      </c>
      <c r="C106" s="2" t="s">
        <v>53</v>
      </c>
      <c r="D106" s="3" t="n">
        <v>222183.02</v>
      </c>
      <c r="E106" s="4" t="n">
        <v>315409</v>
      </c>
      <c r="F106" s="3" t="n">
        <v>0</v>
      </c>
      <c r="G106" s="4" t="n">
        <v>0</v>
      </c>
    </row>
    <row r="107" customFormat="false" ht="12.75" hidden="false" customHeight="false" outlineLevel="0" collapsed="false">
      <c r="A107" s="1" t="n">
        <v>47</v>
      </c>
      <c r="B107" s="2" t="s">
        <v>99</v>
      </c>
      <c r="C107" s="2" t="s">
        <v>53</v>
      </c>
      <c r="D107" s="3" t="n">
        <v>219596.79</v>
      </c>
      <c r="E107" s="4" t="n">
        <v>321012.78</v>
      </c>
      <c r="F107" s="3" t="n">
        <v>0</v>
      </c>
      <c r="G107" s="4" t="n">
        <v>0</v>
      </c>
    </row>
    <row r="108" customFormat="false" ht="12.75" hidden="false" customHeight="false" outlineLevel="0" collapsed="false">
      <c r="A108" s="1" t="n">
        <v>48</v>
      </c>
      <c r="B108" s="2" t="s">
        <v>100</v>
      </c>
      <c r="C108" s="2" t="s">
        <v>53</v>
      </c>
      <c r="D108" s="3" t="n">
        <v>212915.39</v>
      </c>
      <c r="E108" s="4" t="n">
        <v>308859.47</v>
      </c>
      <c r="F108" s="3" t="n">
        <v>0</v>
      </c>
      <c r="G108" s="4" t="n">
        <v>0</v>
      </c>
    </row>
    <row r="109" customFormat="false" ht="12.75" hidden="false" customHeight="false" outlineLevel="0" collapsed="false">
      <c r="A109" s="1" t="n">
        <v>49</v>
      </c>
      <c r="B109" s="2" t="s">
        <v>101</v>
      </c>
      <c r="C109" s="2" t="s">
        <v>53</v>
      </c>
      <c r="D109" s="3" t="n">
        <v>207664.31</v>
      </c>
      <c r="E109" s="4" t="n">
        <v>293994.81</v>
      </c>
      <c r="F109" s="3" t="n">
        <v>0</v>
      </c>
      <c r="G109" s="4" t="n">
        <v>0</v>
      </c>
    </row>
    <row r="110" s="11" customFormat="true" ht="12.75" hidden="false" customHeight="false" outlineLevel="0" collapsed="false">
      <c r="A110" s="1" t="n">
        <v>50</v>
      </c>
      <c r="B110" s="2" t="s">
        <v>102</v>
      </c>
      <c r="C110" s="2" t="s">
        <v>53</v>
      </c>
      <c r="D110" s="3" t="n">
        <v>193197.15</v>
      </c>
      <c r="E110" s="4" t="n">
        <v>281664.04</v>
      </c>
      <c r="F110" s="3" t="n">
        <v>0</v>
      </c>
      <c r="G110" s="4" t="n">
        <v>0</v>
      </c>
      <c r="I110" s="16"/>
      <c r="J110" s="17"/>
    </row>
    <row r="111" customFormat="false" ht="12.75" hidden="false" customHeight="false" outlineLevel="0" collapsed="false">
      <c r="A111" s="1" t="n">
        <v>51</v>
      </c>
      <c r="B111" s="2" t="s">
        <v>103</v>
      </c>
      <c r="C111" s="2" t="s">
        <v>53</v>
      </c>
      <c r="D111" s="3" t="n">
        <v>177893.86</v>
      </c>
      <c r="E111" s="4" t="n">
        <v>253245.5</v>
      </c>
      <c r="F111" s="3" t="n">
        <v>0</v>
      </c>
      <c r="G111" s="4" t="n">
        <v>0</v>
      </c>
    </row>
    <row r="112" customFormat="false" ht="12.75" hidden="false" customHeight="false" outlineLevel="0" collapsed="false">
      <c r="A112" s="1" t="n">
        <v>52</v>
      </c>
      <c r="B112" s="2" t="s">
        <v>104</v>
      </c>
      <c r="C112" s="2" t="s">
        <v>53</v>
      </c>
      <c r="D112" s="3" t="n">
        <v>170190.77</v>
      </c>
      <c r="E112" s="4" t="n">
        <v>248025.04</v>
      </c>
      <c r="F112" s="3" t="n">
        <v>0</v>
      </c>
      <c r="G112" s="4" t="n">
        <v>0</v>
      </c>
    </row>
    <row r="113" customFormat="false" ht="12.75" hidden="false" customHeight="false" outlineLevel="0" collapsed="false">
      <c r="A113" s="1" t="n">
        <v>53</v>
      </c>
      <c r="B113" s="2" t="s">
        <v>105</v>
      </c>
      <c r="C113" s="2" t="s">
        <v>53</v>
      </c>
      <c r="D113" s="3" t="n">
        <v>162676.17</v>
      </c>
      <c r="E113" s="4" t="n">
        <v>200014.8</v>
      </c>
      <c r="F113" s="3" t="n">
        <v>0</v>
      </c>
      <c r="G113" s="4" t="n">
        <v>0</v>
      </c>
    </row>
    <row r="114" customFormat="false" ht="12.75" hidden="false" customHeight="false" outlineLevel="0" collapsed="false">
      <c r="A114" s="1" t="n">
        <v>54</v>
      </c>
      <c r="B114" s="2" t="s">
        <v>106</v>
      </c>
      <c r="C114" s="2" t="s">
        <v>53</v>
      </c>
      <c r="D114" s="3" t="n">
        <v>159666.44</v>
      </c>
      <c r="E114" s="4" t="n">
        <v>235495.2</v>
      </c>
      <c r="F114" s="3" t="n">
        <v>0</v>
      </c>
      <c r="G114" s="4" t="n">
        <v>0</v>
      </c>
    </row>
    <row r="115" customFormat="false" ht="12.75" hidden="false" customHeight="false" outlineLevel="0" collapsed="false">
      <c r="A115" s="1" t="n">
        <v>55</v>
      </c>
      <c r="B115" s="2" t="s">
        <v>107</v>
      </c>
      <c r="C115" s="2" t="s">
        <v>53</v>
      </c>
      <c r="D115" s="3" t="n">
        <v>158771.11</v>
      </c>
      <c r="E115" s="4" t="n">
        <v>230152.34</v>
      </c>
      <c r="F115" s="3" t="n">
        <v>0</v>
      </c>
      <c r="G115" s="4" t="n">
        <v>0</v>
      </c>
    </row>
    <row r="116" customFormat="false" ht="12.75" hidden="false" customHeight="false" outlineLevel="0" collapsed="false">
      <c r="A116" s="1" t="n">
        <v>56</v>
      </c>
      <c r="B116" s="2" t="s">
        <v>108</v>
      </c>
      <c r="C116" s="2" t="s">
        <v>53</v>
      </c>
      <c r="D116" s="3" t="n">
        <v>156574.4</v>
      </c>
      <c r="E116" s="4" t="n">
        <v>228755.59</v>
      </c>
      <c r="F116" s="3" t="n">
        <v>0</v>
      </c>
      <c r="G116" s="4" t="n">
        <v>0</v>
      </c>
    </row>
    <row r="117" customFormat="false" ht="12.75" hidden="false" customHeight="false" outlineLevel="0" collapsed="false">
      <c r="A117" s="1" t="n">
        <v>57</v>
      </c>
      <c r="B117" s="2" t="s">
        <v>109</v>
      </c>
      <c r="C117" s="2" t="s">
        <v>53</v>
      </c>
      <c r="D117" s="3" t="n">
        <v>151861.2</v>
      </c>
      <c r="E117" s="4" t="n">
        <v>220432.37</v>
      </c>
      <c r="F117" s="3" t="n">
        <v>0</v>
      </c>
      <c r="G117" s="4" t="n">
        <v>0</v>
      </c>
    </row>
    <row r="118" customFormat="false" ht="12.75" hidden="false" customHeight="false" outlineLevel="0" collapsed="false">
      <c r="A118" s="1" t="n">
        <v>58</v>
      </c>
      <c r="B118" s="2" t="s">
        <v>110</v>
      </c>
      <c r="C118" s="2" t="s">
        <v>53</v>
      </c>
      <c r="D118" s="3" t="n">
        <v>148256.55</v>
      </c>
      <c r="E118" s="4" t="n">
        <v>211829.96</v>
      </c>
      <c r="F118" s="3" t="n">
        <v>0</v>
      </c>
      <c r="G118" s="4" t="n">
        <v>0</v>
      </c>
    </row>
    <row r="119" customFormat="false" ht="12.75" hidden="false" customHeight="false" outlineLevel="0" collapsed="false">
      <c r="A119" s="1" t="n">
        <v>59</v>
      </c>
      <c r="B119" s="2" t="s">
        <v>111</v>
      </c>
      <c r="C119" s="2" t="s">
        <v>53</v>
      </c>
      <c r="D119" s="3" t="n">
        <v>144699.95</v>
      </c>
      <c r="E119" s="4" t="n">
        <v>215187.83</v>
      </c>
      <c r="F119" s="3" t="n">
        <v>0</v>
      </c>
      <c r="G119" s="4" t="n">
        <v>0</v>
      </c>
    </row>
    <row r="120" customFormat="false" ht="12.75" hidden="false" customHeight="false" outlineLevel="0" collapsed="false">
      <c r="A120" s="1" t="n">
        <v>60</v>
      </c>
      <c r="B120" s="2" t="s">
        <v>112</v>
      </c>
      <c r="C120" s="2" t="s">
        <v>53</v>
      </c>
      <c r="D120" s="3" t="n">
        <v>142228</v>
      </c>
      <c r="E120" s="4" t="n">
        <v>194799.16</v>
      </c>
      <c r="F120" s="3" t="n">
        <v>0</v>
      </c>
      <c r="G120" s="4" t="n">
        <v>0</v>
      </c>
    </row>
    <row r="121" customFormat="false" ht="12.75" hidden="false" customHeight="false" outlineLevel="0" collapsed="false">
      <c r="A121" s="1" t="n">
        <v>61</v>
      </c>
      <c r="B121" s="2" t="s">
        <v>113</v>
      </c>
      <c r="C121" s="2" t="s">
        <v>53</v>
      </c>
      <c r="D121" s="3" t="n">
        <v>134695</v>
      </c>
      <c r="E121" s="4" t="n">
        <v>190267.8</v>
      </c>
      <c r="F121" s="3" t="n">
        <v>0</v>
      </c>
      <c r="G121" s="4" t="n">
        <v>0</v>
      </c>
    </row>
    <row r="122" customFormat="false" ht="12.75" hidden="false" customHeight="false" outlineLevel="0" collapsed="false">
      <c r="A122" s="1" t="n">
        <v>62</v>
      </c>
      <c r="B122" s="2" t="s">
        <v>114</v>
      </c>
      <c r="C122" s="2" t="s">
        <v>53</v>
      </c>
      <c r="D122" s="3" t="n">
        <v>134275.15</v>
      </c>
      <c r="E122" s="4" t="n">
        <v>188746.14</v>
      </c>
      <c r="F122" s="3" t="n">
        <v>0</v>
      </c>
      <c r="G122" s="4" t="n">
        <v>0</v>
      </c>
    </row>
    <row r="123" customFormat="false" ht="12.75" hidden="false" customHeight="false" outlineLevel="0" collapsed="false">
      <c r="A123" s="1" t="n">
        <v>63</v>
      </c>
      <c r="B123" s="2" t="s">
        <v>115</v>
      </c>
      <c r="C123" s="2" t="s">
        <v>53</v>
      </c>
      <c r="D123" s="3" t="n">
        <v>132341.39</v>
      </c>
      <c r="E123" s="4" t="n">
        <v>187248.6</v>
      </c>
      <c r="F123" s="3" t="n">
        <v>0</v>
      </c>
      <c r="G123" s="4" t="n">
        <v>0</v>
      </c>
    </row>
    <row r="124" customFormat="false" ht="12.75" hidden="false" customHeight="false" outlineLevel="0" collapsed="false">
      <c r="A124" s="1" t="n">
        <v>64</v>
      </c>
      <c r="B124" s="2" t="s">
        <v>116</v>
      </c>
      <c r="C124" s="2" t="s">
        <v>53</v>
      </c>
      <c r="D124" s="3" t="n">
        <v>126656.02</v>
      </c>
      <c r="E124" s="4" t="n">
        <v>182564.95</v>
      </c>
      <c r="F124" s="3" t="n">
        <v>0</v>
      </c>
      <c r="G124" s="4" t="n">
        <v>0</v>
      </c>
    </row>
    <row r="125" customFormat="false" ht="12.75" hidden="false" customHeight="false" outlineLevel="0" collapsed="false">
      <c r="A125" s="1" t="n">
        <v>65</v>
      </c>
      <c r="B125" s="2" t="s">
        <v>117</v>
      </c>
      <c r="C125" s="2" t="s">
        <v>53</v>
      </c>
      <c r="D125" s="3" t="n">
        <v>123150</v>
      </c>
      <c r="E125" s="4" t="n">
        <v>169021.55</v>
      </c>
      <c r="F125" s="3" t="n">
        <v>0</v>
      </c>
      <c r="G125" s="4" t="n">
        <v>0</v>
      </c>
    </row>
    <row r="126" customFormat="false" ht="12.75" hidden="false" customHeight="false" outlineLevel="0" collapsed="false">
      <c r="A126" s="1" t="n">
        <v>66</v>
      </c>
      <c r="B126" s="2" t="s">
        <v>118</v>
      </c>
      <c r="C126" s="2" t="s">
        <v>53</v>
      </c>
      <c r="D126" s="3" t="n">
        <v>117310.73</v>
      </c>
      <c r="E126" s="4" t="n">
        <v>168453.71</v>
      </c>
      <c r="F126" s="3" t="n">
        <v>0</v>
      </c>
      <c r="G126" s="4" t="n">
        <v>0</v>
      </c>
    </row>
    <row r="127" customFormat="false" ht="12.75" hidden="false" customHeight="false" outlineLevel="0" collapsed="false">
      <c r="A127" s="1" t="n">
        <v>67</v>
      </c>
      <c r="B127" s="2" t="s">
        <v>119</v>
      </c>
      <c r="C127" s="2" t="s">
        <v>53</v>
      </c>
      <c r="D127" s="3" t="n">
        <v>115373</v>
      </c>
      <c r="E127" s="4" t="n">
        <v>167345</v>
      </c>
      <c r="F127" s="3" t="n">
        <v>0</v>
      </c>
      <c r="G127" s="4" t="n">
        <v>0</v>
      </c>
    </row>
    <row r="128" customFormat="false" ht="12.75" hidden="false" customHeight="false" outlineLevel="0" collapsed="false">
      <c r="A128" s="1" t="n">
        <v>68</v>
      </c>
      <c r="B128" s="2" t="s">
        <v>120</v>
      </c>
      <c r="C128" s="2" t="s">
        <v>53</v>
      </c>
      <c r="D128" s="3" t="n">
        <v>102807.43</v>
      </c>
      <c r="E128" s="4" t="n">
        <v>153446.08</v>
      </c>
      <c r="F128" s="3" t="n">
        <v>0</v>
      </c>
      <c r="G128" s="4" t="n">
        <v>0</v>
      </c>
    </row>
    <row r="129" customFormat="false" ht="12.75" hidden="false" customHeight="false" outlineLevel="0" collapsed="false">
      <c r="A129" s="1" t="n">
        <v>69</v>
      </c>
      <c r="B129" s="2" t="s">
        <v>121</v>
      </c>
      <c r="C129" s="2" t="s">
        <v>53</v>
      </c>
      <c r="D129" s="3" t="n">
        <v>99647.56</v>
      </c>
      <c r="E129" s="4" t="n">
        <v>144105.04</v>
      </c>
      <c r="F129" s="3" t="n">
        <v>0</v>
      </c>
      <c r="G129" s="4" t="n">
        <v>0</v>
      </c>
    </row>
    <row r="130" customFormat="false" ht="12.75" hidden="false" customHeight="false" outlineLevel="0" collapsed="false">
      <c r="A130" s="1" t="n">
        <v>70</v>
      </c>
      <c r="B130" s="2" t="s">
        <v>122</v>
      </c>
      <c r="C130" s="2" t="s">
        <v>53</v>
      </c>
      <c r="D130" s="3" t="n">
        <v>88137</v>
      </c>
      <c r="E130" s="4" t="n">
        <v>124032.18</v>
      </c>
      <c r="F130" s="3" t="n">
        <v>0</v>
      </c>
      <c r="G130" s="4" t="n">
        <v>0</v>
      </c>
    </row>
    <row r="131" customFormat="false" ht="12.75" hidden="false" customHeight="false" outlineLevel="0" collapsed="false">
      <c r="A131" s="1" t="n">
        <v>71</v>
      </c>
      <c r="B131" s="2" t="s">
        <v>123</v>
      </c>
      <c r="C131" s="2" t="s">
        <v>53</v>
      </c>
      <c r="D131" s="3" t="n">
        <v>84720</v>
      </c>
      <c r="E131" s="4" t="n">
        <v>118428.84</v>
      </c>
      <c r="F131" s="3" t="n">
        <v>0</v>
      </c>
      <c r="G131" s="4" t="n">
        <v>0</v>
      </c>
    </row>
    <row r="132" customFormat="false" ht="12.75" hidden="false" customHeight="false" outlineLevel="0" collapsed="false">
      <c r="A132" s="1" t="n">
        <v>72</v>
      </c>
      <c r="B132" s="2" t="s">
        <v>124</v>
      </c>
      <c r="C132" s="2" t="s">
        <v>53</v>
      </c>
      <c r="D132" s="3" t="n">
        <v>83225.33</v>
      </c>
      <c r="E132" s="4" t="n">
        <v>124281.44</v>
      </c>
      <c r="F132" s="3" t="n">
        <v>0</v>
      </c>
      <c r="G132" s="4" t="n">
        <v>0</v>
      </c>
    </row>
    <row r="133" customFormat="false" ht="12.75" hidden="false" customHeight="false" outlineLevel="0" collapsed="false">
      <c r="A133" s="1" t="n">
        <v>73</v>
      </c>
      <c r="B133" s="2" t="s">
        <v>125</v>
      </c>
      <c r="C133" s="2" t="s">
        <v>53</v>
      </c>
      <c r="D133" s="3" t="n">
        <v>81801.18</v>
      </c>
      <c r="E133" s="4" t="n">
        <v>115684.49</v>
      </c>
      <c r="F133" s="3" t="n">
        <v>0</v>
      </c>
      <c r="G133" s="4" t="n">
        <v>0</v>
      </c>
    </row>
    <row r="134" customFormat="false" ht="12.75" hidden="false" customHeight="false" outlineLevel="0" collapsed="false">
      <c r="A134" s="1" t="n">
        <v>74</v>
      </c>
      <c r="B134" s="2" t="s">
        <v>126</v>
      </c>
      <c r="C134" s="2" t="s">
        <v>53</v>
      </c>
      <c r="D134" s="3" t="n">
        <v>81303.09</v>
      </c>
      <c r="E134" s="4" t="n">
        <v>117182.56</v>
      </c>
      <c r="F134" s="3" t="n">
        <v>0</v>
      </c>
      <c r="G134" s="4" t="n">
        <v>0</v>
      </c>
    </row>
    <row r="135" customFormat="false" ht="12.75" hidden="false" customHeight="false" outlineLevel="0" collapsed="false">
      <c r="A135" s="1" t="n">
        <v>75</v>
      </c>
      <c r="B135" s="2" t="s">
        <v>127</v>
      </c>
      <c r="C135" s="2" t="s">
        <v>53</v>
      </c>
      <c r="D135" s="3" t="n">
        <v>80444</v>
      </c>
      <c r="E135" s="4" t="n">
        <v>115626.93</v>
      </c>
      <c r="F135" s="3" t="n">
        <v>4767</v>
      </c>
      <c r="G135" s="4" t="n">
        <v>5881.83</v>
      </c>
    </row>
    <row r="136" customFormat="false" ht="12.75" hidden="false" customHeight="false" outlineLevel="0" collapsed="false">
      <c r="A136" s="1" t="n">
        <v>76</v>
      </c>
      <c r="B136" s="2" t="s">
        <v>128</v>
      </c>
      <c r="C136" s="2" t="s">
        <v>53</v>
      </c>
      <c r="D136" s="3" t="n">
        <v>80332.43</v>
      </c>
      <c r="E136" s="4" t="n">
        <v>110489.87</v>
      </c>
      <c r="F136" s="3" t="n">
        <v>0</v>
      </c>
      <c r="G136" s="4" t="n">
        <v>0</v>
      </c>
    </row>
    <row r="137" customFormat="false" ht="12.75" hidden="false" customHeight="false" outlineLevel="0" collapsed="false">
      <c r="A137" s="1" t="n">
        <v>77</v>
      </c>
      <c r="B137" s="2" t="s">
        <v>129</v>
      </c>
      <c r="C137" s="2" t="s">
        <v>53</v>
      </c>
      <c r="D137" s="3" t="n">
        <v>79294.51</v>
      </c>
      <c r="E137" s="4" t="n">
        <v>115979.64</v>
      </c>
      <c r="F137" s="3" t="n">
        <v>0</v>
      </c>
      <c r="G137" s="4" t="n">
        <v>0</v>
      </c>
    </row>
    <row r="138" customFormat="false" ht="12.75" hidden="false" customHeight="false" outlineLevel="0" collapsed="false">
      <c r="A138" s="1" t="n">
        <v>78</v>
      </c>
      <c r="B138" s="2" t="s">
        <v>130</v>
      </c>
      <c r="C138" s="2" t="s">
        <v>53</v>
      </c>
      <c r="D138" s="3" t="n">
        <v>78560.26</v>
      </c>
      <c r="E138" s="4" t="n">
        <v>119748.41</v>
      </c>
      <c r="F138" s="3" t="n">
        <v>0</v>
      </c>
      <c r="G138" s="4" t="n">
        <v>0</v>
      </c>
    </row>
    <row r="139" customFormat="false" ht="12.75" hidden="false" customHeight="false" outlineLevel="0" collapsed="false">
      <c r="A139" s="1" t="n">
        <v>79</v>
      </c>
      <c r="B139" s="2" t="s">
        <v>131</v>
      </c>
      <c r="C139" s="2" t="s">
        <v>53</v>
      </c>
      <c r="D139" s="3" t="n">
        <v>76005</v>
      </c>
      <c r="E139" s="4" t="n">
        <v>109531</v>
      </c>
      <c r="F139" s="3" t="n">
        <v>0</v>
      </c>
      <c r="G139" s="4" t="n">
        <v>0</v>
      </c>
    </row>
    <row r="140" customFormat="false" ht="12.75" hidden="false" customHeight="false" outlineLevel="0" collapsed="false">
      <c r="A140" s="1" t="n">
        <v>80</v>
      </c>
      <c r="B140" s="2" t="s">
        <v>132</v>
      </c>
      <c r="C140" s="2" t="s">
        <v>53</v>
      </c>
      <c r="D140" s="3" t="n">
        <v>75940.51</v>
      </c>
      <c r="E140" s="4" t="n">
        <v>117067.6</v>
      </c>
      <c r="F140" s="3" t="n">
        <v>0</v>
      </c>
      <c r="G140" s="4" t="n">
        <v>0</v>
      </c>
    </row>
    <row r="141" customFormat="false" ht="12.75" hidden="false" customHeight="false" outlineLevel="0" collapsed="false">
      <c r="A141" s="1" t="n">
        <v>81</v>
      </c>
      <c r="B141" s="2" t="s">
        <v>133</v>
      </c>
      <c r="C141" s="2" t="s">
        <v>53</v>
      </c>
      <c r="D141" s="3" t="n">
        <v>69891.21</v>
      </c>
      <c r="E141" s="4" t="n">
        <v>100466.97</v>
      </c>
      <c r="F141" s="3" t="n">
        <v>0</v>
      </c>
      <c r="G141" s="4" t="n">
        <v>0</v>
      </c>
    </row>
    <row r="142" customFormat="false" ht="12.75" hidden="false" customHeight="false" outlineLevel="0" collapsed="false">
      <c r="A142" s="1" t="n">
        <v>82</v>
      </c>
      <c r="B142" s="2" t="s">
        <v>134</v>
      </c>
      <c r="C142" s="2" t="s">
        <v>53</v>
      </c>
      <c r="D142" s="3" t="n">
        <v>69363.35</v>
      </c>
      <c r="E142" s="4" t="n">
        <v>101061.26</v>
      </c>
      <c r="F142" s="3" t="n">
        <v>0</v>
      </c>
      <c r="G142" s="4" t="n">
        <v>0</v>
      </c>
    </row>
    <row r="143" customFormat="false" ht="12.75" hidden="false" customHeight="false" outlineLevel="0" collapsed="false">
      <c r="A143" s="1" t="n">
        <v>83</v>
      </c>
      <c r="B143" s="2" t="s">
        <v>135</v>
      </c>
      <c r="C143" s="2" t="s">
        <v>53</v>
      </c>
      <c r="D143" s="3" t="n">
        <v>68362.26</v>
      </c>
      <c r="E143" s="4" t="n">
        <v>98514.44</v>
      </c>
      <c r="F143" s="3" t="n">
        <v>0</v>
      </c>
      <c r="G143" s="4" t="n">
        <v>0</v>
      </c>
    </row>
    <row r="144" customFormat="false" ht="12.75" hidden="false" customHeight="false" outlineLevel="0" collapsed="false">
      <c r="A144" s="1" t="n">
        <v>84</v>
      </c>
      <c r="B144" s="2" t="s">
        <v>136</v>
      </c>
      <c r="C144" s="2" t="s">
        <v>53</v>
      </c>
      <c r="D144" s="3" t="n">
        <v>62578.53</v>
      </c>
      <c r="E144" s="4" t="n">
        <v>89484.06</v>
      </c>
      <c r="F144" s="3" t="n">
        <v>0</v>
      </c>
      <c r="G144" s="4" t="n">
        <v>0</v>
      </c>
    </row>
    <row r="145" customFormat="false" ht="12.75" hidden="false" customHeight="false" outlineLevel="0" collapsed="false">
      <c r="A145" s="1" t="n">
        <v>85</v>
      </c>
      <c r="B145" s="2" t="s">
        <v>137</v>
      </c>
      <c r="C145" s="2" t="s">
        <v>53</v>
      </c>
      <c r="D145" s="3" t="n">
        <v>57145.74</v>
      </c>
      <c r="E145" s="4" t="n">
        <v>82023.53</v>
      </c>
      <c r="F145" s="3" t="n">
        <v>0</v>
      </c>
      <c r="G145" s="4" t="n">
        <v>0</v>
      </c>
    </row>
    <row r="146" customFormat="false" ht="12.75" hidden="false" customHeight="false" outlineLevel="0" collapsed="false">
      <c r="A146" s="1" t="n">
        <v>86</v>
      </c>
      <c r="B146" s="2" t="s">
        <v>138</v>
      </c>
      <c r="C146" s="2" t="s">
        <v>53</v>
      </c>
      <c r="D146" s="3" t="n">
        <v>56790</v>
      </c>
      <c r="E146" s="4" t="n">
        <v>82027.47</v>
      </c>
      <c r="F146" s="3" t="n">
        <v>0</v>
      </c>
      <c r="G146" s="4" t="n">
        <v>0</v>
      </c>
    </row>
    <row r="147" customFormat="false" ht="12.75" hidden="false" customHeight="false" outlineLevel="0" collapsed="false">
      <c r="A147" s="1" t="n">
        <v>87</v>
      </c>
      <c r="B147" s="2" t="s">
        <v>139</v>
      </c>
      <c r="C147" s="2" t="s">
        <v>53</v>
      </c>
      <c r="D147" s="3" t="n">
        <v>53380.07</v>
      </c>
      <c r="E147" s="4" t="n">
        <v>74836.32</v>
      </c>
      <c r="F147" s="3" t="n">
        <v>0</v>
      </c>
      <c r="G147" s="4" t="n">
        <v>0</v>
      </c>
    </row>
    <row r="148" customFormat="false" ht="12.75" hidden="false" customHeight="false" outlineLevel="0" collapsed="false">
      <c r="A148" s="1" t="n">
        <v>88</v>
      </c>
      <c r="B148" s="2" t="s">
        <v>140</v>
      </c>
      <c r="C148" s="2" t="s">
        <v>53</v>
      </c>
      <c r="D148" s="3" t="n">
        <v>51220.27</v>
      </c>
      <c r="E148" s="4" t="n">
        <v>74800.39</v>
      </c>
      <c r="F148" s="3" t="n">
        <v>0</v>
      </c>
      <c r="G148" s="4" t="n">
        <v>0</v>
      </c>
    </row>
    <row r="149" customFormat="false" ht="12.75" hidden="false" customHeight="false" outlineLevel="0" collapsed="false">
      <c r="A149" s="1" t="n">
        <v>89</v>
      </c>
      <c r="B149" s="2" t="s">
        <v>141</v>
      </c>
      <c r="C149" s="2" t="s">
        <v>53</v>
      </c>
      <c r="D149" s="3" t="n">
        <v>51092.87</v>
      </c>
      <c r="E149" s="4" t="n">
        <v>67943.29</v>
      </c>
      <c r="F149" s="3" t="n">
        <v>0</v>
      </c>
      <c r="G149" s="4" t="n">
        <v>0</v>
      </c>
    </row>
    <row r="150" customFormat="false" ht="12.75" hidden="false" customHeight="false" outlineLevel="0" collapsed="false">
      <c r="A150" s="1" t="n">
        <v>90</v>
      </c>
      <c r="B150" s="2" t="s">
        <v>142</v>
      </c>
      <c r="C150" s="2" t="s">
        <v>53</v>
      </c>
      <c r="D150" s="3" t="n">
        <v>50220.25</v>
      </c>
      <c r="E150" s="4" t="n">
        <v>69938.87</v>
      </c>
      <c r="F150" s="3" t="n">
        <v>0</v>
      </c>
      <c r="G150" s="4" t="n">
        <v>0</v>
      </c>
    </row>
    <row r="151" customFormat="false" ht="12.75" hidden="false" customHeight="false" outlineLevel="0" collapsed="false">
      <c r="A151" s="1" t="n">
        <v>91</v>
      </c>
      <c r="B151" s="2" t="s">
        <v>143</v>
      </c>
      <c r="C151" s="2" t="s">
        <v>53</v>
      </c>
      <c r="D151" s="3" t="n">
        <v>50115</v>
      </c>
      <c r="E151" s="4" t="n">
        <v>67227</v>
      </c>
      <c r="F151" s="3" t="n">
        <v>0</v>
      </c>
      <c r="G151" s="4" t="n">
        <v>0</v>
      </c>
    </row>
    <row r="152" customFormat="false" ht="12.75" hidden="false" customHeight="false" outlineLevel="0" collapsed="false">
      <c r="A152" s="1" t="n">
        <v>92</v>
      </c>
      <c r="B152" s="2" t="s">
        <v>144</v>
      </c>
      <c r="C152" s="2" t="s">
        <v>53</v>
      </c>
      <c r="D152" s="3" t="n">
        <v>48871.6</v>
      </c>
      <c r="E152" s="4" t="n">
        <v>92449.26</v>
      </c>
      <c r="F152" s="3" t="n">
        <v>0</v>
      </c>
      <c r="G152" s="4" t="n">
        <v>0</v>
      </c>
    </row>
    <row r="153" customFormat="false" ht="12.75" hidden="false" customHeight="false" outlineLevel="0" collapsed="false">
      <c r="A153" s="1" t="n">
        <v>93</v>
      </c>
      <c r="B153" s="2" t="s">
        <v>145</v>
      </c>
      <c r="C153" s="2" t="s">
        <v>53</v>
      </c>
      <c r="D153" s="3" t="n">
        <v>47007.38</v>
      </c>
      <c r="E153" s="4" t="n">
        <v>64241.28</v>
      </c>
      <c r="F153" s="3" t="n">
        <v>0</v>
      </c>
      <c r="G153" s="4" t="n">
        <v>0</v>
      </c>
    </row>
    <row r="154" customFormat="false" ht="12.75" hidden="false" customHeight="false" outlineLevel="0" collapsed="false">
      <c r="A154" s="1" t="n">
        <v>94</v>
      </c>
      <c r="B154" s="2" t="s">
        <v>146</v>
      </c>
      <c r="C154" s="2" t="s">
        <v>53</v>
      </c>
      <c r="D154" s="3" t="n">
        <v>46515.11</v>
      </c>
      <c r="E154" s="4" t="n">
        <v>67803.3</v>
      </c>
      <c r="F154" s="3" t="n">
        <v>0</v>
      </c>
      <c r="G154" s="4" t="n">
        <v>0</v>
      </c>
    </row>
    <row r="155" customFormat="false" ht="12.75" hidden="false" customHeight="false" outlineLevel="0" collapsed="false">
      <c r="A155" s="1" t="n">
        <v>95</v>
      </c>
      <c r="B155" s="2" t="s">
        <v>147</v>
      </c>
      <c r="C155" s="2" t="s">
        <v>53</v>
      </c>
      <c r="D155" s="3" t="n">
        <v>46234.3</v>
      </c>
      <c r="E155" s="4" t="n">
        <v>64192.58</v>
      </c>
      <c r="F155" s="3" t="n">
        <v>0</v>
      </c>
      <c r="G155" s="4" t="n">
        <v>0</v>
      </c>
    </row>
    <row r="156" customFormat="false" ht="12.75" hidden="false" customHeight="false" outlineLevel="0" collapsed="false">
      <c r="A156" s="1" t="n">
        <v>96</v>
      </c>
      <c r="B156" s="2" t="s">
        <v>148</v>
      </c>
      <c r="C156" s="2" t="s">
        <v>53</v>
      </c>
      <c r="D156" s="3" t="n">
        <v>45553</v>
      </c>
      <c r="E156" s="4" t="n">
        <v>65065.65</v>
      </c>
      <c r="F156" s="3" t="n">
        <v>0</v>
      </c>
      <c r="G156" s="4" t="n">
        <v>0</v>
      </c>
    </row>
    <row r="157" customFormat="false" ht="12.75" hidden="false" customHeight="false" outlineLevel="0" collapsed="false">
      <c r="A157" s="1" t="n">
        <v>97</v>
      </c>
      <c r="B157" s="2" t="s">
        <v>149</v>
      </c>
      <c r="C157" s="2" t="s">
        <v>53</v>
      </c>
      <c r="D157" s="3" t="n">
        <v>45277.78</v>
      </c>
      <c r="E157" s="4" t="n">
        <v>67979.12</v>
      </c>
      <c r="F157" s="3" t="n">
        <v>0</v>
      </c>
      <c r="G157" s="4" t="n">
        <v>0</v>
      </c>
    </row>
    <row r="158" customFormat="false" ht="12.75" hidden="false" customHeight="false" outlineLevel="0" collapsed="false">
      <c r="A158" s="1" t="n">
        <v>98</v>
      </c>
      <c r="B158" s="2" t="s">
        <v>150</v>
      </c>
      <c r="C158" s="2" t="s">
        <v>53</v>
      </c>
      <c r="D158" s="3" t="n">
        <v>45157.08</v>
      </c>
      <c r="E158" s="4" t="n">
        <v>61232.56</v>
      </c>
      <c r="F158" s="3" t="n">
        <v>0</v>
      </c>
      <c r="G158" s="4" t="n">
        <v>0</v>
      </c>
    </row>
    <row r="159" customFormat="false" ht="12.75" hidden="false" customHeight="false" outlineLevel="0" collapsed="false">
      <c r="A159" s="1" t="n">
        <v>99</v>
      </c>
      <c r="B159" s="2" t="s">
        <v>151</v>
      </c>
      <c r="C159" s="2" t="s">
        <v>53</v>
      </c>
      <c r="D159" s="3" t="n">
        <v>45138.51</v>
      </c>
      <c r="E159" s="4" t="n">
        <v>61951.01</v>
      </c>
      <c r="F159" s="3" t="n">
        <v>0</v>
      </c>
      <c r="G159" s="4" t="n">
        <v>0</v>
      </c>
    </row>
    <row r="160" customFormat="false" ht="12.75" hidden="false" customHeight="false" outlineLevel="0" collapsed="false">
      <c r="A160" s="1" t="n">
        <v>100</v>
      </c>
      <c r="B160" s="2" t="s">
        <v>152</v>
      </c>
      <c r="C160" s="2" t="s">
        <v>53</v>
      </c>
      <c r="D160" s="3" t="n">
        <v>44017.51</v>
      </c>
      <c r="E160" s="4" t="n">
        <v>63385.21</v>
      </c>
      <c r="F160" s="3" t="n">
        <v>0</v>
      </c>
      <c r="G160" s="4" t="n">
        <v>0</v>
      </c>
    </row>
    <row r="161" customFormat="false" ht="12.75" hidden="false" customHeight="false" outlineLevel="0" collapsed="false">
      <c r="A161" s="1" t="n">
        <v>101</v>
      </c>
      <c r="B161" s="2" t="s">
        <v>153</v>
      </c>
      <c r="C161" s="2" t="s">
        <v>53</v>
      </c>
      <c r="D161" s="3" t="n">
        <v>42574.2</v>
      </c>
      <c r="E161" s="4" t="n">
        <v>56235.32</v>
      </c>
      <c r="F161" s="3" t="n">
        <v>0</v>
      </c>
      <c r="G161" s="4" t="n">
        <v>0</v>
      </c>
    </row>
    <row r="162" customFormat="false" ht="12.75" hidden="false" customHeight="false" outlineLevel="0" collapsed="false">
      <c r="A162" s="1" t="n">
        <v>102</v>
      </c>
      <c r="B162" s="2" t="s">
        <v>154</v>
      </c>
      <c r="C162" s="2" t="s">
        <v>53</v>
      </c>
      <c r="D162" s="3" t="n">
        <v>42087</v>
      </c>
      <c r="E162" s="4" t="n">
        <v>60332.17</v>
      </c>
      <c r="F162" s="3" t="n">
        <v>0</v>
      </c>
      <c r="G162" s="4" t="n">
        <v>0</v>
      </c>
    </row>
    <row r="163" customFormat="false" ht="12.75" hidden="false" customHeight="false" outlineLevel="0" collapsed="false">
      <c r="A163" s="1" t="n">
        <v>103</v>
      </c>
      <c r="B163" s="2" t="s">
        <v>155</v>
      </c>
      <c r="C163" s="2" t="s">
        <v>53</v>
      </c>
      <c r="D163" s="3" t="n">
        <v>39832.3</v>
      </c>
      <c r="E163" s="4" t="n">
        <v>59845.26</v>
      </c>
      <c r="F163" s="3" t="n">
        <v>0</v>
      </c>
      <c r="G163" s="4" t="n">
        <v>0</v>
      </c>
    </row>
    <row r="164" customFormat="false" ht="12.75" hidden="false" customHeight="false" outlineLevel="0" collapsed="false">
      <c r="A164" s="1" t="n">
        <v>104</v>
      </c>
      <c r="B164" s="2" t="s">
        <v>156</v>
      </c>
      <c r="C164" s="2" t="s">
        <v>53</v>
      </c>
      <c r="D164" s="3" t="n">
        <v>39657.12</v>
      </c>
      <c r="E164" s="4" t="n">
        <v>52422.74</v>
      </c>
      <c r="F164" s="3" t="n">
        <v>0</v>
      </c>
      <c r="G164" s="4" t="n">
        <v>0</v>
      </c>
    </row>
    <row r="165" customFormat="false" ht="12.75" hidden="false" customHeight="false" outlineLevel="0" collapsed="false">
      <c r="A165" s="1" t="n">
        <v>105</v>
      </c>
      <c r="B165" s="2" t="s">
        <v>157</v>
      </c>
      <c r="C165" s="2" t="s">
        <v>53</v>
      </c>
      <c r="D165" s="3" t="n">
        <v>37956.59</v>
      </c>
      <c r="E165" s="4" t="n">
        <v>58372.85</v>
      </c>
      <c r="F165" s="3" t="n">
        <v>0</v>
      </c>
      <c r="G165" s="4" t="n">
        <v>0</v>
      </c>
    </row>
    <row r="166" customFormat="false" ht="12.75" hidden="false" customHeight="false" outlineLevel="0" collapsed="false">
      <c r="A166" s="1" t="n">
        <v>106</v>
      </c>
      <c r="B166" s="2" t="s">
        <v>158</v>
      </c>
      <c r="C166" s="2" t="s">
        <v>53</v>
      </c>
      <c r="D166" s="3" t="n">
        <v>37264.11</v>
      </c>
      <c r="E166" s="4" t="n">
        <v>53966.95</v>
      </c>
      <c r="F166" s="3" t="n">
        <v>0</v>
      </c>
      <c r="G166" s="4" t="n">
        <v>0</v>
      </c>
    </row>
    <row r="167" customFormat="false" ht="12.75" hidden="false" customHeight="false" outlineLevel="0" collapsed="false">
      <c r="A167" s="1" t="n">
        <v>107</v>
      </c>
      <c r="B167" s="2" t="s">
        <v>159</v>
      </c>
      <c r="C167" s="2" t="s">
        <v>53</v>
      </c>
      <c r="D167" s="3" t="n">
        <v>35616</v>
      </c>
      <c r="E167" s="4" t="n">
        <v>50963</v>
      </c>
      <c r="F167" s="3" t="n">
        <v>0</v>
      </c>
      <c r="G167" s="4" t="n">
        <v>0</v>
      </c>
    </row>
    <row r="168" customFormat="false" ht="12.75" hidden="false" customHeight="false" outlineLevel="0" collapsed="false">
      <c r="A168" s="1" t="n">
        <v>108</v>
      </c>
      <c r="B168" s="2" t="s">
        <v>160</v>
      </c>
      <c r="C168" s="2" t="s">
        <v>53</v>
      </c>
      <c r="D168" s="3" t="n">
        <v>35469</v>
      </c>
      <c r="E168" s="4" t="n">
        <v>51970</v>
      </c>
      <c r="F168" s="3" t="n">
        <v>0</v>
      </c>
      <c r="G168" s="4" t="n">
        <v>0</v>
      </c>
    </row>
    <row r="169" customFormat="false" ht="12.75" hidden="false" customHeight="false" outlineLevel="0" collapsed="false">
      <c r="A169" s="1" t="n">
        <v>109</v>
      </c>
      <c r="B169" s="2" t="s">
        <v>161</v>
      </c>
      <c r="C169" s="2" t="s">
        <v>53</v>
      </c>
      <c r="D169" s="3" t="n">
        <v>35365.42</v>
      </c>
      <c r="E169" s="4" t="n">
        <v>51854</v>
      </c>
      <c r="F169" s="3" t="n">
        <v>0</v>
      </c>
      <c r="G169" s="4" t="n">
        <v>0</v>
      </c>
    </row>
    <row r="170" customFormat="false" ht="12.75" hidden="false" customHeight="false" outlineLevel="0" collapsed="false">
      <c r="A170" s="1" t="n">
        <v>110</v>
      </c>
      <c r="B170" s="2" t="s">
        <v>162</v>
      </c>
      <c r="C170" s="2" t="s">
        <v>53</v>
      </c>
      <c r="D170" s="3" t="n">
        <v>35210</v>
      </c>
      <c r="E170" s="4" t="n">
        <v>51056</v>
      </c>
      <c r="F170" s="3" t="n">
        <v>0</v>
      </c>
      <c r="G170" s="4" t="n">
        <v>0</v>
      </c>
    </row>
    <row r="171" customFormat="false" ht="12.75" hidden="false" customHeight="false" outlineLevel="0" collapsed="false">
      <c r="A171" s="1" t="n">
        <v>111</v>
      </c>
      <c r="B171" s="2" t="s">
        <v>163</v>
      </c>
      <c r="C171" s="2" t="s">
        <v>53</v>
      </c>
      <c r="D171" s="3" t="n">
        <v>35121.58</v>
      </c>
      <c r="E171" s="4" t="n">
        <v>51816.31</v>
      </c>
      <c r="F171" s="3" t="n">
        <v>0</v>
      </c>
      <c r="G171" s="4" t="n">
        <v>0</v>
      </c>
    </row>
    <row r="172" customFormat="false" ht="12.75" hidden="false" customHeight="false" outlineLevel="0" collapsed="false">
      <c r="A172" s="1" t="n">
        <v>112</v>
      </c>
      <c r="B172" s="2" t="s">
        <v>164</v>
      </c>
      <c r="C172" s="2" t="s">
        <v>53</v>
      </c>
      <c r="D172" s="3" t="n">
        <v>32145.98</v>
      </c>
      <c r="E172" s="4" t="n">
        <v>11834.96</v>
      </c>
      <c r="F172" s="3" t="n">
        <v>0</v>
      </c>
      <c r="G172" s="4" t="n">
        <v>0</v>
      </c>
    </row>
    <row r="173" customFormat="false" ht="12.75" hidden="false" customHeight="false" outlineLevel="0" collapsed="false">
      <c r="A173" s="1" t="n">
        <v>113</v>
      </c>
      <c r="B173" s="2" t="s">
        <v>165</v>
      </c>
      <c r="C173" s="2" t="s">
        <v>53</v>
      </c>
      <c r="D173" s="3" t="n">
        <v>31528.31</v>
      </c>
      <c r="E173" s="4" t="n">
        <v>46608.72</v>
      </c>
      <c r="F173" s="3" t="n">
        <v>0</v>
      </c>
      <c r="G173" s="4" t="n">
        <v>0</v>
      </c>
    </row>
    <row r="174" customFormat="false" ht="12.75" hidden="false" customHeight="false" outlineLevel="0" collapsed="false">
      <c r="A174" s="1" t="n">
        <v>114</v>
      </c>
      <c r="B174" s="2" t="s">
        <v>166</v>
      </c>
      <c r="C174" s="2" t="s">
        <v>53</v>
      </c>
      <c r="D174" s="3" t="n">
        <v>31494.48</v>
      </c>
      <c r="E174" s="4" t="n">
        <v>45790.71</v>
      </c>
      <c r="F174" s="3" t="n">
        <v>0</v>
      </c>
      <c r="G174" s="4" t="n">
        <v>0</v>
      </c>
    </row>
    <row r="175" customFormat="false" ht="12.75" hidden="false" customHeight="false" outlineLevel="0" collapsed="false">
      <c r="A175" s="1" t="n">
        <v>115</v>
      </c>
      <c r="B175" s="2" t="s">
        <v>167</v>
      </c>
      <c r="C175" s="2" t="s">
        <v>53</v>
      </c>
      <c r="D175" s="3" t="n">
        <v>31475.26</v>
      </c>
      <c r="E175" s="4" t="n">
        <v>45307.63</v>
      </c>
      <c r="F175" s="3" t="n">
        <v>0</v>
      </c>
      <c r="G175" s="4" t="n">
        <v>0</v>
      </c>
    </row>
    <row r="176" customFormat="false" ht="12.75" hidden="false" customHeight="false" outlineLevel="0" collapsed="false">
      <c r="A176" s="1" t="n">
        <v>116</v>
      </c>
      <c r="B176" s="2" t="s">
        <v>168</v>
      </c>
      <c r="C176" s="2" t="s">
        <v>53</v>
      </c>
      <c r="D176" s="3" t="n">
        <v>31400</v>
      </c>
      <c r="E176" s="4" t="n">
        <v>45534.66</v>
      </c>
      <c r="F176" s="3" t="n">
        <v>0</v>
      </c>
      <c r="G176" s="4" t="n">
        <v>0</v>
      </c>
    </row>
    <row r="177" customFormat="false" ht="12.75" hidden="false" customHeight="false" outlineLevel="0" collapsed="false">
      <c r="A177" s="1" t="n">
        <v>117</v>
      </c>
      <c r="B177" s="2" t="s">
        <v>169</v>
      </c>
      <c r="C177" s="2" t="s">
        <v>53</v>
      </c>
      <c r="D177" s="3" t="n">
        <v>31086.37</v>
      </c>
      <c r="E177" s="4" t="n">
        <v>49314.92</v>
      </c>
      <c r="F177" s="3" t="n">
        <v>0</v>
      </c>
      <c r="G177" s="4" t="n">
        <v>0</v>
      </c>
    </row>
    <row r="178" customFormat="false" ht="12.75" hidden="false" customHeight="false" outlineLevel="0" collapsed="false">
      <c r="A178" s="1" t="n">
        <v>118</v>
      </c>
      <c r="B178" s="2" t="s">
        <v>170</v>
      </c>
      <c r="C178" s="2" t="s">
        <v>53</v>
      </c>
      <c r="D178" s="3" t="n">
        <v>30431.68</v>
      </c>
      <c r="E178" s="4" t="n">
        <v>43667.1</v>
      </c>
      <c r="F178" s="3" t="n">
        <v>0</v>
      </c>
      <c r="G178" s="4" t="n">
        <v>0</v>
      </c>
    </row>
    <row r="179" customFormat="false" ht="12.75" hidden="false" customHeight="false" outlineLevel="0" collapsed="false">
      <c r="A179" s="1" t="n">
        <v>119</v>
      </c>
      <c r="B179" s="2" t="s">
        <v>171</v>
      </c>
      <c r="C179" s="2" t="s">
        <v>53</v>
      </c>
      <c r="D179" s="3" t="n">
        <v>29876</v>
      </c>
      <c r="E179" s="4" t="n">
        <v>44264</v>
      </c>
      <c r="F179" s="3" t="n">
        <v>0</v>
      </c>
      <c r="G179" s="4" t="n">
        <v>0</v>
      </c>
    </row>
    <row r="180" customFormat="false" ht="12.75" hidden="false" customHeight="false" outlineLevel="0" collapsed="false">
      <c r="A180" s="1" t="n">
        <v>120</v>
      </c>
      <c r="B180" s="2" t="s">
        <v>172</v>
      </c>
      <c r="C180" s="2" t="s">
        <v>53</v>
      </c>
      <c r="D180" s="3" t="n">
        <v>29694</v>
      </c>
      <c r="E180" s="4" t="n">
        <v>45895.05</v>
      </c>
      <c r="F180" s="3" t="n">
        <v>0</v>
      </c>
      <c r="G180" s="4" t="n">
        <v>0</v>
      </c>
    </row>
    <row r="181" customFormat="false" ht="12.75" hidden="false" customHeight="false" outlineLevel="0" collapsed="false">
      <c r="A181" s="1" t="n">
        <v>121</v>
      </c>
      <c r="B181" s="2" t="s">
        <v>173</v>
      </c>
      <c r="C181" s="2" t="s">
        <v>53</v>
      </c>
      <c r="D181" s="3" t="n">
        <v>29161.79</v>
      </c>
      <c r="E181" s="4" t="n">
        <v>41875.62</v>
      </c>
      <c r="F181" s="3" t="n">
        <v>0</v>
      </c>
      <c r="G181" s="4" t="n">
        <v>0</v>
      </c>
    </row>
    <row r="182" customFormat="false" ht="12.75" hidden="false" customHeight="false" outlineLevel="0" collapsed="false">
      <c r="A182" s="1" t="n">
        <v>122</v>
      </c>
      <c r="B182" s="2" t="s">
        <v>174</v>
      </c>
      <c r="C182" s="2" t="s">
        <v>53</v>
      </c>
      <c r="D182" s="3" t="n">
        <v>28828.22</v>
      </c>
      <c r="E182" s="4" t="n">
        <v>41044.87</v>
      </c>
      <c r="F182" s="3" t="n">
        <v>0</v>
      </c>
      <c r="G182" s="4" t="n">
        <v>0</v>
      </c>
    </row>
    <row r="183" customFormat="false" ht="12.75" hidden="false" customHeight="false" outlineLevel="0" collapsed="false">
      <c r="A183" s="1" t="n">
        <v>123</v>
      </c>
      <c r="B183" s="2" t="s">
        <v>175</v>
      </c>
      <c r="C183" s="2" t="s">
        <v>53</v>
      </c>
      <c r="D183" s="3" t="n">
        <v>28650</v>
      </c>
      <c r="E183" s="4" t="n">
        <v>41168.07</v>
      </c>
      <c r="F183" s="3" t="n">
        <v>0</v>
      </c>
      <c r="G183" s="4" t="n">
        <v>0</v>
      </c>
    </row>
    <row r="184" customFormat="false" ht="12.75" hidden="false" customHeight="false" outlineLevel="0" collapsed="false">
      <c r="A184" s="1" t="n">
        <v>124</v>
      </c>
      <c r="B184" s="2" t="s">
        <v>176</v>
      </c>
      <c r="C184" s="2" t="s">
        <v>53</v>
      </c>
      <c r="D184" s="3" t="n">
        <v>28109.15</v>
      </c>
      <c r="E184" s="4" t="n">
        <v>38392.71</v>
      </c>
      <c r="F184" s="3" t="n">
        <v>0</v>
      </c>
      <c r="G184" s="4" t="n">
        <v>0</v>
      </c>
    </row>
    <row r="185" customFormat="false" ht="12.75" hidden="false" customHeight="false" outlineLevel="0" collapsed="false">
      <c r="A185" s="1" t="n">
        <v>125</v>
      </c>
      <c r="B185" s="2" t="s">
        <v>177</v>
      </c>
      <c r="C185" s="2" t="s">
        <v>53</v>
      </c>
      <c r="D185" s="3" t="n">
        <v>27803.7</v>
      </c>
      <c r="E185" s="4" t="n">
        <v>34561.73</v>
      </c>
      <c r="F185" s="3" t="n">
        <v>0</v>
      </c>
      <c r="G185" s="4" t="n">
        <v>0</v>
      </c>
    </row>
    <row r="186" customFormat="false" ht="12.75" hidden="false" customHeight="false" outlineLevel="0" collapsed="false">
      <c r="A186" s="1" t="n">
        <v>126</v>
      </c>
      <c r="B186" s="2" t="s">
        <v>178</v>
      </c>
      <c r="C186" s="2" t="s">
        <v>53</v>
      </c>
      <c r="D186" s="3" t="n">
        <v>27620</v>
      </c>
      <c r="E186" s="4" t="n">
        <v>36884.64</v>
      </c>
      <c r="F186" s="3" t="n">
        <v>0</v>
      </c>
      <c r="G186" s="4" t="n">
        <v>0</v>
      </c>
    </row>
    <row r="187" customFormat="false" ht="12.75" hidden="false" customHeight="false" outlineLevel="0" collapsed="false">
      <c r="A187" s="1" t="n">
        <v>127</v>
      </c>
      <c r="B187" s="2" t="s">
        <v>179</v>
      </c>
      <c r="C187" s="2" t="s">
        <v>53</v>
      </c>
      <c r="D187" s="3" t="n">
        <v>27492.02</v>
      </c>
      <c r="E187" s="4" t="n">
        <v>42577.51</v>
      </c>
      <c r="F187" s="3" t="n">
        <v>0</v>
      </c>
      <c r="G187" s="4" t="n">
        <v>0</v>
      </c>
    </row>
    <row r="188" customFormat="false" ht="12.75" hidden="false" customHeight="false" outlineLevel="0" collapsed="false">
      <c r="A188" s="1" t="n">
        <v>128</v>
      </c>
      <c r="B188" s="2" t="s">
        <v>180</v>
      </c>
      <c r="C188" s="2" t="s">
        <v>53</v>
      </c>
      <c r="D188" s="3" t="n">
        <v>27040.45</v>
      </c>
      <c r="E188" s="4" t="n">
        <v>40062.1</v>
      </c>
      <c r="F188" s="3" t="n">
        <v>0</v>
      </c>
      <c r="G188" s="4" t="n">
        <v>0</v>
      </c>
    </row>
    <row r="189" customFormat="false" ht="12.75" hidden="false" customHeight="false" outlineLevel="0" collapsed="false">
      <c r="A189" s="1" t="n">
        <v>129</v>
      </c>
      <c r="B189" s="2" t="s">
        <v>181</v>
      </c>
      <c r="C189" s="2" t="s">
        <v>53</v>
      </c>
      <c r="D189" s="3" t="n">
        <v>26237</v>
      </c>
      <c r="E189" s="4" t="n">
        <v>37221</v>
      </c>
      <c r="F189" s="3" t="n">
        <v>0</v>
      </c>
      <c r="G189" s="4" t="n">
        <v>0</v>
      </c>
    </row>
    <row r="190" customFormat="false" ht="12.75" hidden="false" customHeight="false" outlineLevel="0" collapsed="false">
      <c r="A190" s="1" t="n">
        <v>130</v>
      </c>
      <c r="B190" s="2" t="s">
        <v>182</v>
      </c>
      <c r="C190" s="2" t="s">
        <v>53</v>
      </c>
      <c r="D190" s="3" t="n">
        <v>24453.95</v>
      </c>
      <c r="E190" s="4" t="n">
        <v>32325.67</v>
      </c>
      <c r="F190" s="3" t="n">
        <v>0</v>
      </c>
      <c r="G190" s="4" t="n">
        <v>0</v>
      </c>
    </row>
    <row r="191" customFormat="false" ht="12.75" hidden="false" customHeight="false" outlineLevel="0" collapsed="false">
      <c r="A191" s="1" t="n">
        <v>131</v>
      </c>
      <c r="B191" s="2" t="s">
        <v>183</v>
      </c>
      <c r="C191" s="2" t="s">
        <v>53</v>
      </c>
      <c r="D191" s="3" t="n">
        <v>24273.66</v>
      </c>
      <c r="E191" s="4" t="n">
        <v>29147.81</v>
      </c>
      <c r="F191" s="3" t="n">
        <v>0</v>
      </c>
      <c r="G191" s="4" t="n">
        <v>0</v>
      </c>
    </row>
    <row r="192" customFormat="false" ht="12.75" hidden="false" customHeight="false" outlineLevel="0" collapsed="false">
      <c r="A192" s="1" t="n">
        <v>132</v>
      </c>
      <c r="B192" s="2" t="s">
        <v>184</v>
      </c>
      <c r="C192" s="2" t="s">
        <v>53</v>
      </c>
      <c r="D192" s="3" t="n">
        <v>23784.41</v>
      </c>
      <c r="E192" s="4" t="n">
        <v>36328.43</v>
      </c>
      <c r="F192" s="3" t="n">
        <v>0</v>
      </c>
      <c r="G192" s="4" t="n">
        <v>0</v>
      </c>
    </row>
    <row r="193" customFormat="false" ht="12.75" hidden="false" customHeight="false" outlineLevel="0" collapsed="false">
      <c r="A193" s="1" t="n">
        <v>133</v>
      </c>
      <c r="B193" s="2" t="s">
        <v>185</v>
      </c>
      <c r="C193" s="2" t="s">
        <v>53</v>
      </c>
      <c r="D193" s="3" t="n">
        <v>23596</v>
      </c>
      <c r="E193" s="4" t="n">
        <v>31434.59</v>
      </c>
      <c r="F193" s="3" t="n">
        <v>0</v>
      </c>
      <c r="G193" s="4" t="n">
        <v>0</v>
      </c>
    </row>
    <row r="194" customFormat="false" ht="12.75" hidden="false" customHeight="false" outlineLevel="0" collapsed="false">
      <c r="A194" s="1" t="n">
        <v>134</v>
      </c>
      <c r="B194" s="2" t="s">
        <v>186</v>
      </c>
      <c r="C194" s="2" t="s">
        <v>53</v>
      </c>
      <c r="D194" s="3" t="n">
        <v>23128</v>
      </c>
      <c r="E194" s="4" t="n">
        <v>32892.63</v>
      </c>
      <c r="F194" s="3" t="n">
        <v>0</v>
      </c>
      <c r="G194" s="4" t="n">
        <v>0</v>
      </c>
    </row>
    <row r="195" customFormat="false" ht="12.75" hidden="false" customHeight="false" outlineLevel="0" collapsed="false">
      <c r="A195" s="1" t="n">
        <v>135</v>
      </c>
      <c r="B195" s="2" t="s">
        <v>187</v>
      </c>
      <c r="C195" s="2" t="s">
        <v>53</v>
      </c>
      <c r="D195" s="3" t="n">
        <v>22715.61</v>
      </c>
      <c r="E195" s="4" t="n">
        <v>29128.22</v>
      </c>
      <c r="F195" s="3" t="n">
        <v>0</v>
      </c>
      <c r="G195" s="4" t="n">
        <v>0</v>
      </c>
    </row>
    <row r="196" customFormat="false" ht="12.75" hidden="false" customHeight="false" outlineLevel="0" collapsed="false">
      <c r="A196" s="1" t="n">
        <v>136</v>
      </c>
      <c r="B196" s="2" t="s">
        <v>188</v>
      </c>
      <c r="C196" s="2" t="s">
        <v>53</v>
      </c>
      <c r="D196" s="3" t="n">
        <v>22522</v>
      </c>
      <c r="E196" s="4" t="n">
        <v>32533.18</v>
      </c>
      <c r="F196" s="3" t="n">
        <v>0</v>
      </c>
      <c r="G196" s="4" t="n">
        <v>0</v>
      </c>
    </row>
    <row r="197" customFormat="false" ht="12.75" hidden="false" customHeight="false" outlineLevel="0" collapsed="false">
      <c r="A197" s="1" t="n">
        <v>137</v>
      </c>
      <c r="B197" s="2" t="s">
        <v>189</v>
      </c>
      <c r="C197" s="2" t="s">
        <v>53</v>
      </c>
      <c r="D197" s="3" t="n">
        <v>22402.6</v>
      </c>
      <c r="E197" s="4" t="n">
        <v>31905.96</v>
      </c>
      <c r="F197" s="3" t="n">
        <v>0</v>
      </c>
      <c r="G197" s="4" t="n">
        <v>0</v>
      </c>
    </row>
    <row r="198" customFormat="false" ht="12.75" hidden="false" customHeight="false" outlineLevel="0" collapsed="false">
      <c r="A198" s="1" t="n">
        <v>138</v>
      </c>
      <c r="B198" s="2" t="s">
        <v>190</v>
      </c>
      <c r="C198" s="2" t="s">
        <v>53</v>
      </c>
      <c r="D198" s="3" t="n">
        <v>22280</v>
      </c>
      <c r="E198" s="4" t="n">
        <v>32245</v>
      </c>
      <c r="F198" s="3" t="n">
        <v>0</v>
      </c>
      <c r="G198" s="4" t="n">
        <v>0</v>
      </c>
    </row>
    <row r="199" customFormat="false" ht="12.75" hidden="false" customHeight="false" outlineLevel="0" collapsed="false">
      <c r="A199" s="1" t="n">
        <v>139</v>
      </c>
      <c r="B199" s="2" t="s">
        <v>191</v>
      </c>
      <c r="C199" s="2" t="s">
        <v>53</v>
      </c>
      <c r="D199" s="3" t="n">
        <v>21819.21</v>
      </c>
      <c r="E199" s="4" t="n">
        <v>29743.3</v>
      </c>
      <c r="F199" s="3" t="n">
        <v>0</v>
      </c>
      <c r="G199" s="4" t="n">
        <v>0</v>
      </c>
    </row>
    <row r="200" customFormat="false" ht="12.75" hidden="false" customHeight="false" outlineLevel="0" collapsed="false">
      <c r="A200" s="1" t="n">
        <v>140</v>
      </c>
      <c r="B200" s="2" t="s">
        <v>192</v>
      </c>
      <c r="C200" s="2" t="s">
        <v>53</v>
      </c>
      <c r="D200" s="3" t="n">
        <v>21725</v>
      </c>
      <c r="E200" s="4" t="n">
        <v>29152.77</v>
      </c>
      <c r="F200" s="3" t="n">
        <v>0</v>
      </c>
      <c r="G200" s="4" t="n">
        <v>0</v>
      </c>
    </row>
    <row r="201" customFormat="false" ht="12.75" hidden="false" customHeight="false" outlineLevel="0" collapsed="false">
      <c r="A201" s="1" t="n">
        <v>141</v>
      </c>
      <c r="B201" s="2" t="s">
        <v>193</v>
      </c>
      <c r="C201" s="2" t="s">
        <v>53</v>
      </c>
      <c r="D201" s="3" t="n">
        <v>21579.13</v>
      </c>
      <c r="E201" s="4" t="n">
        <v>30167.54</v>
      </c>
      <c r="F201" s="3" t="n">
        <v>0</v>
      </c>
      <c r="G201" s="4" t="n">
        <v>0</v>
      </c>
    </row>
    <row r="202" customFormat="false" ht="12.75" hidden="false" customHeight="false" outlineLevel="0" collapsed="false">
      <c r="A202" s="1" t="n">
        <v>142</v>
      </c>
      <c r="B202" s="2" t="s">
        <v>194</v>
      </c>
      <c r="C202" s="2" t="s">
        <v>53</v>
      </c>
      <c r="D202" s="3" t="n">
        <v>20358.87</v>
      </c>
      <c r="E202" s="4" t="n">
        <v>28391.64</v>
      </c>
      <c r="F202" s="3" t="n">
        <v>0</v>
      </c>
      <c r="G202" s="4" t="n">
        <v>0</v>
      </c>
    </row>
    <row r="203" customFormat="false" ht="12.75" hidden="false" customHeight="false" outlineLevel="0" collapsed="false">
      <c r="A203" s="1" t="n">
        <v>143</v>
      </c>
      <c r="B203" s="2" t="s">
        <v>195</v>
      </c>
      <c r="C203" s="2" t="s">
        <v>53</v>
      </c>
      <c r="D203" s="3" t="n">
        <v>19864.11</v>
      </c>
      <c r="E203" s="4" t="n">
        <v>28099.9</v>
      </c>
      <c r="F203" s="3" t="n">
        <v>0</v>
      </c>
      <c r="G203" s="4" t="n">
        <v>0</v>
      </c>
    </row>
    <row r="204" customFormat="false" ht="12.75" hidden="false" customHeight="false" outlineLevel="0" collapsed="false">
      <c r="A204" s="1" t="n">
        <v>144</v>
      </c>
      <c r="B204" s="2" t="s">
        <v>196</v>
      </c>
      <c r="C204" s="2" t="s">
        <v>53</v>
      </c>
      <c r="D204" s="3" t="n">
        <v>18950</v>
      </c>
      <c r="E204" s="4" t="n">
        <v>27171.25</v>
      </c>
      <c r="F204" s="3" t="n">
        <v>0</v>
      </c>
      <c r="G204" s="4" t="n">
        <v>0</v>
      </c>
    </row>
    <row r="205" customFormat="false" ht="12.75" hidden="false" customHeight="false" outlineLevel="0" collapsed="false">
      <c r="A205" s="1" t="n">
        <v>145</v>
      </c>
      <c r="B205" s="2" t="s">
        <v>197</v>
      </c>
      <c r="C205" s="2" t="s">
        <v>53</v>
      </c>
      <c r="D205" s="3" t="n">
        <v>18477.93</v>
      </c>
      <c r="E205" s="4" t="n">
        <v>28241.33</v>
      </c>
      <c r="F205" s="3" t="n">
        <v>0</v>
      </c>
      <c r="G205" s="4" t="n">
        <v>0</v>
      </c>
    </row>
    <row r="206" customFormat="false" ht="12.75" hidden="false" customHeight="false" outlineLevel="0" collapsed="false">
      <c r="A206" s="1" t="n">
        <v>146</v>
      </c>
      <c r="B206" s="2" t="s">
        <v>198</v>
      </c>
      <c r="C206" s="2" t="s">
        <v>53</v>
      </c>
      <c r="D206" s="3" t="n">
        <v>17469.62</v>
      </c>
      <c r="E206" s="4" t="n">
        <v>27678.92</v>
      </c>
      <c r="F206" s="3" t="n">
        <v>0</v>
      </c>
      <c r="G206" s="4" t="n">
        <v>0</v>
      </c>
    </row>
    <row r="207" customFormat="false" ht="12.75" hidden="false" customHeight="false" outlineLevel="0" collapsed="false">
      <c r="A207" s="1" t="n">
        <v>147</v>
      </c>
      <c r="B207" s="2" t="s">
        <v>199</v>
      </c>
      <c r="C207" s="2" t="s">
        <v>53</v>
      </c>
      <c r="D207" s="3" t="n">
        <v>17384</v>
      </c>
      <c r="E207" s="4" t="n">
        <v>23134.63</v>
      </c>
      <c r="F207" s="3" t="n">
        <v>0</v>
      </c>
      <c r="G207" s="4" t="n">
        <v>0</v>
      </c>
    </row>
    <row r="208" customFormat="false" ht="12.75" hidden="false" customHeight="false" outlineLevel="0" collapsed="false">
      <c r="A208" s="1" t="n">
        <v>148</v>
      </c>
      <c r="B208" s="2" t="s">
        <v>200</v>
      </c>
      <c r="C208" s="2" t="s">
        <v>53</v>
      </c>
      <c r="D208" s="3" t="n">
        <v>17047.52</v>
      </c>
      <c r="E208" s="4" t="n">
        <v>24500.54</v>
      </c>
      <c r="F208" s="3" t="n">
        <v>0</v>
      </c>
      <c r="G208" s="4" t="n">
        <v>0</v>
      </c>
    </row>
    <row r="209" customFormat="false" ht="12.75" hidden="false" customHeight="false" outlineLevel="0" collapsed="false">
      <c r="A209" s="1" t="n">
        <v>149</v>
      </c>
      <c r="B209" s="2" t="s">
        <v>201</v>
      </c>
      <c r="C209" s="2" t="s">
        <v>53</v>
      </c>
      <c r="D209" s="3" t="n">
        <v>16710</v>
      </c>
      <c r="E209" s="4" t="n">
        <v>23768.3</v>
      </c>
      <c r="F209" s="3" t="n">
        <v>0</v>
      </c>
      <c r="G209" s="4" t="n">
        <v>0</v>
      </c>
    </row>
    <row r="210" customFormat="false" ht="12.75" hidden="false" customHeight="false" outlineLevel="0" collapsed="false">
      <c r="A210" s="1" t="n">
        <v>150</v>
      </c>
      <c r="B210" s="2" t="s">
        <v>202</v>
      </c>
      <c r="C210" s="2" t="s">
        <v>53</v>
      </c>
      <c r="D210" s="3" t="n">
        <v>16193.23</v>
      </c>
      <c r="E210" s="4" t="n">
        <v>27769.16</v>
      </c>
      <c r="F210" s="3" t="n">
        <v>0</v>
      </c>
      <c r="G210" s="4" t="n">
        <v>0</v>
      </c>
    </row>
    <row r="211" customFormat="false" ht="12.75" hidden="false" customHeight="false" outlineLevel="0" collapsed="false">
      <c r="A211" s="1" t="n">
        <v>151</v>
      </c>
      <c r="B211" s="2" t="s">
        <v>203</v>
      </c>
      <c r="C211" s="2" t="s">
        <v>53</v>
      </c>
      <c r="D211" s="3" t="n">
        <v>16191.17</v>
      </c>
      <c r="E211" s="4" t="n">
        <v>22570.49</v>
      </c>
      <c r="F211" s="3" t="n">
        <v>0</v>
      </c>
      <c r="G211" s="4" t="n">
        <v>0</v>
      </c>
    </row>
    <row r="212" customFormat="false" ht="12.75" hidden="false" customHeight="false" outlineLevel="0" collapsed="false">
      <c r="A212" s="1" t="n">
        <v>152</v>
      </c>
      <c r="B212" s="2" t="s">
        <v>204</v>
      </c>
      <c r="C212" s="2" t="s">
        <v>53</v>
      </c>
      <c r="D212" s="3" t="n">
        <v>16050.65</v>
      </c>
      <c r="E212" s="4" t="n">
        <v>24350.95</v>
      </c>
      <c r="F212" s="3" t="n">
        <v>0</v>
      </c>
      <c r="G212" s="4" t="n">
        <v>0</v>
      </c>
    </row>
    <row r="213" customFormat="false" ht="12.75" hidden="false" customHeight="false" outlineLevel="0" collapsed="false">
      <c r="A213" s="1" t="n">
        <v>153</v>
      </c>
      <c r="B213" s="2" t="s">
        <v>205</v>
      </c>
      <c r="C213" s="2" t="s">
        <v>53</v>
      </c>
      <c r="D213" s="3" t="n">
        <v>16000</v>
      </c>
      <c r="E213" s="4" t="n">
        <v>20948.8</v>
      </c>
      <c r="F213" s="3" t="n">
        <v>0</v>
      </c>
      <c r="G213" s="4" t="n">
        <v>0</v>
      </c>
    </row>
    <row r="214" customFormat="false" ht="12.75" hidden="false" customHeight="false" outlineLevel="0" collapsed="false">
      <c r="A214" s="1" t="n">
        <v>154</v>
      </c>
      <c r="B214" s="2" t="s">
        <v>206</v>
      </c>
      <c r="C214" s="2" t="s">
        <v>53</v>
      </c>
      <c r="D214" s="3" t="n">
        <v>14993.07</v>
      </c>
      <c r="E214" s="4" t="n">
        <v>19859.82</v>
      </c>
      <c r="F214" s="3" t="n">
        <v>0</v>
      </c>
      <c r="G214" s="4" t="n">
        <v>0</v>
      </c>
    </row>
    <row r="215" customFormat="false" ht="12.75" hidden="false" customHeight="false" outlineLevel="0" collapsed="false">
      <c r="A215" s="1" t="n">
        <v>155</v>
      </c>
      <c r="B215" s="2" t="s">
        <v>207</v>
      </c>
      <c r="C215" s="2" t="s">
        <v>53</v>
      </c>
      <c r="D215" s="3" t="n">
        <v>14916.32</v>
      </c>
      <c r="E215" s="4" t="n">
        <v>19400.16</v>
      </c>
      <c r="F215" s="3" t="n">
        <v>0</v>
      </c>
      <c r="G215" s="4" t="n">
        <v>0</v>
      </c>
    </row>
    <row r="216" customFormat="false" ht="12.75" hidden="false" customHeight="false" outlineLevel="0" collapsed="false">
      <c r="A216" s="1" t="n">
        <v>156</v>
      </c>
      <c r="B216" s="2" t="s">
        <v>208</v>
      </c>
      <c r="C216" s="2" t="s">
        <v>53</v>
      </c>
      <c r="D216" s="3" t="n">
        <v>14760</v>
      </c>
      <c r="E216" s="4" t="n">
        <v>19623.42</v>
      </c>
      <c r="F216" s="3" t="n">
        <v>0</v>
      </c>
      <c r="G216" s="4" t="n">
        <v>0</v>
      </c>
    </row>
    <row r="217" customFormat="false" ht="12.75" hidden="false" customHeight="false" outlineLevel="0" collapsed="false">
      <c r="A217" s="1" t="n">
        <v>157</v>
      </c>
      <c r="B217" s="2" t="s">
        <v>209</v>
      </c>
      <c r="C217" s="2" t="s">
        <v>53</v>
      </c>
      <c r="D217" s="3" t="n">
        <v>14598.47</v>
      </c>
      <c r="E217" s="4" t="n">
        <v>21952.91</v>
      </c>
      <c r="F217" s="3" t="n">
        <v>0</v>
      </c>
      <c r="G217" s="4" t="n">
        <v>0</v>
      </c>
    </row>
    <row r="218" customFormat="false" ht="12.75" hidden="false" customHeight="false" outlineLevel="0" collapsed="false">
      <c r="A218" s="1" t="n">
        <v>158</v>
      </c>
      <c r="B218" s="2" t="s">
        <v>210</v>
      </c>
      <c r="C218" s="2" t="s">
        <v>53</v>
      </c>
      <c r="D218" s="3" t="n">
        <v>14300</v>
      </c>
      <c r="E218" s="4" t="n">
        <v>20308.86</v>
      </c>
      <c r="F218" s="3" t="n">
        <v>0</v>
      </c>
      <c r="G218" s="4" t="n">
        <v>0</v>
      </c>
    </row>
    <row r="219" customFormat="false" ht="12.75" hidden="false" customHeight="false" outlineLevel="0" collapsed="false">
      <c r="A219" s="1" t="n">
        <v>159</v>
      </c>
      <c r="B219" s="2" t="s">
        <v>211</v>
      </c>
      <c r="C219" s="2" t="s">
        <v>53</v>
      </c>
      <c r="D219" s="3" t="n">
        <v>14250</v>
      </c>
      <c r="E219" s="4" t="n">
        <v>21996.3</v>
      </c>
      <c r="F219" s="3" t="n">
        <v>0</v>
      </c>
      <c r="G219" s="4" t="n">
        <v>0</v>
      </c>
    </row>
    <row r="220" customFormat="false" ht="12.75" hidden="false" customHeight="false" outlineLevel="0" collapsed="false">
      <c r="A220" s="1" t="n">
        <v>160</v>
      </c>
      <c r="B220" s="2" t="s">
        <v>212</v>
      </c>
      <c r="C220" s="2" t="s">
        <v>53</v>
      </c>
      <c r="D220" s="3" t="n">
        <v>13346</v>
      </c>
      <c r="E220" s="4" t="n">
        <v>21216</v>
      </c>
      <c r="F220" s="3" t="n">
        <v>0</v>
      </c>
      <c r="G220" s="4" t="n">
        <v>0</v>
      </c>
    </row>
    <row r="221" customFormat="false" ht="12.75" hidden="false" customHeight="false" outlineLevel="0" collapsed="false">
      <c r="A221" s="1" t="n">
        <v>161</v>
      </c>
      <c r="B221" s="2" t="s">
        <v>213</v>
      </c>
      <c r="C221" s="2" t="s">
        <v>53</v>
      </c>
      <c r="D221" s="3" t="n">
        <v>13160</v>
      </c>
      <c r="E221" s="4" t="n">
        <v>20349.3</v>
      </c>
      <c r="F221" s="3" t="n">
        <v>0</v>
      </c>
      <c r="G221" s="4" t="n">
        <v>0</v>
      </c>
    </row>
    <row r="222" customFormat="false" ht="12.75" hidden="false" customHeight="false" outlineLevel="0" collapsed="false">
      <c r="A222" s="1" t="n">
        <v>162</v>
      </c>
      <c r="B222" s="2" t="s">
        <v>214</v>
      </c>
      <c r="C222" s="2" t="s">
        <v>53</v>
      </c>
      <c r="D222" s="3" t="n">
        <v>12636.76</v>
      </c>
      <c r="E222" s="4" t="n">
        <v>16683.06</v>
      </c>
      <c r="F222" s="3" t="n">
        <v>0</v>
      </c>
      <c r="G222" s="4" t="n">
        <v>0</v>
      </c>
    </row>
    <row r="223" customFormat="false" ht="12.75" hidden="false" customHeight="false" outlineLevel="0" collapsed="false">
      <c r="A223" s="1" t="n">
        <v>163</v>
      </c>
      <c r="B223" s="2" t="s">
        <v>215</v>
      </c>
      <c r="C223" s="2" t="s">
        <v>53</v>
      </c>
      <c r="D223" s="3" t="n">
        <v>12325</v>
      </c>
      <c r="E223" s="4" t="n">
        <v>18944.75</v>
      </c>
      <c r="F223" s="3" t="n">
        <v>0</v>
      </c>
      <c r="G223" s="4" t="n">
        <v>0</v>
      </c>
    </row>
    <row r="224" customFormat="false" ht="12.75" hidden="false" customHeight="false" outlineLevel="0" collapsed="false">
      <c r="A224" s="1" t="n">
        <v>164</v>
      </c>
      <c r="B224" s="2" t="s">
        <v>216</v>
      </c>
      <c r="C224" s="2" t="s">
        <v>53</v>
      </c>
      <c r="D224" s="3" t="n">
        <v>12322.91</v>
      </c>
      <c r="E224" s="4" t="n">
        <v>17592.18</v>
      </c>
      <c r="F224" s="3" t="n">
        <v>0</v>
      </c>
      <c r="G224" s="4" t="n">
        <v>0</v>
      </c>
    </row>
    <row r="225" customFormat="false" ht="12.75" hidden="false" customHeight="false" outlineLevel="0" collapsed="false">
      <c r="A225" s="1" t="n">
        <v>165</v>
      </c>
      <c r="B225" s="2" t="s">
        <v>217</v>
      </c>
      <c r="C225" s="2" t="s">
        <v>53</v>
      </c>
      <c r="D225" s="3" t="n">
        <v>11752.73</v>
      </c>
      <c r="E225" s="4" t="n">
        <v>15647.41</v>
      </c>
      <c r="F225" s="3" t="n">
        <v>0</v>
      </c>
      <c r="G225" s="4" t="n">
        <v>0</v>
      </c>
    </row>
    <row r="226" customFormat="false" ht="12.75" hidden="false" customHeight="false" outlineLevel="0" collapsed="false">
      <c r="A226" s="1" t="n">
        <v>166</v>
      </c>
      <c r="B226" s="2" t="s">
        <v>218</v>
      </c>
      <c r="C226" s="2" t="s">
        <v>53</v>
      </c>
      <c r="D226" s="3" t="n">
        <v>11550</v>
      </c>
      <c r="E226" s="4" t="n">
        <v>16428.72</v>
      </c>
      <c r="F226" s="3" t="n">
        <v>0</v>
      </c>
      <c r="G226" s="4" t="n">
        <v>0</v>
      </c>
    </row>
    <row r="227" customFormat="false" ht="12.75" hidden="false" customHeight="false" outlineLevel="0" collapsed="false">
      <c r="A227" s="1" t="n">
        <v>167</v>
      </c>
      <c r="B227" s="2" t="s">
        <v>219</v>
      </c>
      <c r="C227" s="2" t="s">
        <v>53</v>
      </c>
      <c r="D227" s="3" t="n">
        <v>11455.24</v>
      </c>
      <c r="E227" s="4" t="n">
        <v>17493.49</v>
      </c>
      <c r="F227" s="3" t="n">
        <v>0</v>
      </c>
      <c r="G227" s="4" t="n">
        <v>0</v>
      </c>
    </row>
    <row r="228" customFormat="false" ht="12.75" hidden="false" customHeight="false" outlineLevel="0" collapsed="false">
      <c r="A228" s="1" t="n">
        <v>168</v>
      </c>
      <c r="B228" s="2" t="s">
        <v>220</v>
      </c>
      <c r="C228" s="2" t="s">
        <v>53</v>
      </c>
      <c r="D228" s="3" t="n">
        <v>11015.34</v>
      </c>
      <c r="E228" s="4" t="n">
        <v>16312.26</v>
      </c>
      <c r="F228" s="3" t="n">
        <v>0</v>
      </c>
      <c r="G228" s="4" t="n">
        <v>0</v>
      </c>
    </row>
    <row r="229" customFormat="false" ht="12.75" hidden="false" customHeight="false" outlineLevel="0" collapsed="false">
      <c r="A229" s="1" t="n">
        <v>169</v>
      </c>
      <c r="B229" s="2" t="s">
        <v>221</v>
      </c>
      <c r="C229" s="2" t="s">
        <v>53</v>
      </c>
      <c r="D229" s="3" t="n">
        <v>10775</v>
      </c>
      <c r="E229" s="4" t="n">
        <v>15925.45</v>
      </c>
      <c r="F229" s="3" t="n">
        <v>0</v>
      </c>
      <c r="G229" s="4" t="n">
        <v>0</v>
      </c>
    </row>
    <row r="230" customFormat="false" ht="12.75" hidden="false" customHeight="false" outlineLevel="0" collapsed="false">
      <c r="A230" s="1" t="n">
        <v>170</v>
      </c>
      <c r="B230" s="2" t="s">
        <v>222</v>
      </c>
      <c r="C230" s="2" t="s">
        <v>53</v>
      </c>
      <c r="D230" s="3" t="n">
        <v>10603</v>
      </c>
      <c r="E230" s="4" t="n">
        <v>14543</v>
      </c>
      <c r="F230" s="3" t="n">
        <v>0</v>
      </c>
      <c r="G230" s="4" t="n">
        <v>0</v>
      </c>
    </row>
    <row r="231" customFormat="false" ht="12.75" hidden="false" customHeight="false" outlineLevel="0" collapsed="false">
      <c r="A231" s="1" t="n">
        <v>171</v>
      </c>
      <c r="B231" s="2" t="s">
        <v>223</v>
      </c>
      <c r="C231" s="2" t="s">
        <v>53</v>
      </c>
      <c r="D231" s="3" t="n">
        <v>10421</v>
      </c>
      <c r="E231" s="4" t="n">
        <v>19143.56</v>
      </c>
      <c r="F231" s="3" t="n">
        <v>0</v>
      </c>
      <c r="G231" s="4" t="n">
        <v>0</v>
      </c>
    </row>
    <row r="232" customFormat="false" ht="12.75" hidden="false" customHeight="false" outlineLevel="0" collapsed="false">
      <c r="A232" s="1" t="n">
        <v>172</v>
      </c>
      <c r="B232" s="2" t="s">
        <v>224</v>
      </c>
      <c r="C232" s="2" t="s">
        <v>53</v>
      </c>
      <c r="D232" s="3" t="n">
        <v>9826.18</v>
      </c>
      <c r="E232" s="4" t="n">
        <v>15275.14</v>
      </c>
      <c r="F232" s="3" t="n">
        <v>0</v>
      </c>
      <c r="G232" s="4" t="n">
        <v>0</v>
      </c>
    </row>
    <row r="233" customFormat="false" ht="12.75" hidden="false" customHeight="false" outlineLevel="0" collapsed="false">
      <c r="A233" s="1" t="n">
        <v>173</v>
      </c>
      <c r="B233" s="2" t="s">
        <v>225</v>
      </c>
      <c r="C233" s="2" t="s">
        <v>53</v>
      </c>
      <c r="D233" s="3" t="n">
        <v>9750</v>
      </c>
      <c r="E233" s="4" t="n">
        <v>15525.07</v>
      </c>
      <c r="F233" s="3" t="n">
        <v>0</v>
      </c>
      <c r="G233" s="4" t="n">
        <v>0</v>
      </c>
    </row>
    <row r="234" customFormat="false" ht="12.75" hidden="false" customHeight="false" outlineLevel="0" collapsed="false">
      <c r="A234" s="1" t="n">
        <v>174</v>
      </c>
      <c r="B234" s="2" t="s">
        <v>226</v>
      </c>
      <c r="C234" s="2" t="s">
        <v>53</v>
      </c>
      <c r="D234" s="3" t="n">
        <v>9607.93</v>
      </c>
      <c r="E234" s="4" t="n">
        <v>14206.64</v>
      </c>
      <c r="F234" s="3" t="n">
        <v>0</v>
      </c>
      <c r="G234" s="4" t="n">
        <v>0</v>
      </c>
    </row>
    <row r="235" customFormat="false" ht="12.75" hidden="false" customHeight="false" outlineLevel="0" collapsed="false">
      <c r="A235" s="1" t="n">
        <v>175</v>
      </c>
      <c r="B235" s="2" t="s">
        <v>227</v>
      </c>
      <c r="C235" s="2" t="s">
        <v>53</v>
      </c>
      <c r="D235" s="3" t="n">
        <v>9272.33</v>
      </c>
      <c r="E235" s="4" t="n">
        <v>13433.75</v>
      </c>
      <c r="F235" s="3" t="n">
        <v>0</v>
      </c>
      <c r="G235" s="4" t="n">
        <v>0</v>
      </c>
    </row>
    <row r="236" customFormat="false" ht="12.75" hidden="false" customHeight="false" outlineLevel="0" collapsed="false">
      <c r="A236" s="1" t="n">
        <v>176</v>
      </c>
      <c r="B236" s="2" t="s">
        <v>228</v>
      </c>
      <c r="C236" s="2" t="s">
        <v>53</v>
      </c>
      <c r="D236" s="3" t="n">
        <v>9081.89</v>
      </c>
      <c r="E236" s="4" t="n">
        <v>13686.83</v>
      </c>
      <c r="F236" s="3" t="n">
        <v>0</v>
      </c>
      <c r="G236" s="4" t="n">
        <v>0</v>
      </c>
    </row>
    <row r="237" customFormat="false" ht="12.75" hidden="false" customHeight="false" outlineLevel="0" collapsed="false">
      <c r="A237" s="1" t="n">
        <v>177</v>
      </c>
      <c r="B237" s="2" t="s">
        <v>229</v>
      </c>
      <c r="C237" s="2" t="s">
        <v>53</v>
      </c>
      <c r="D237" s="3" t="n">
        <v>8985.42</v>
      </c>
      <c r="E237" s="4" t="n">
        <v>12106.12</v>
      </c>
      <c r="F237" s="3" t="n">
        <v>0</v>
      </c>
      <c r="G237" s="4" t="n">
        <v>0</v>
      </c>
    </row>
    <row r="238" customFormat="false" ht="12.75" hidden="false" customHeight="false" outlineLevel="0" collapsed="false">
      <c r="A238" s="1" t="n">
        <v>178</v>
      </c>
      <c r="B238" s="2" t="s">
        <v>230</v>
      </c>
      <c r="C238" s="2" t="s">
        <v>53</v>
      </c>
      <c r="D238" s="3" t="n">
        <v>8945.2</v>
      </c>
      <c r="E238" s="4" t="n">
        <v>13756.82</v>
      </c>
      <c r="F238" s="3" t="n">
        <v>0</v>
      </c>
      <c r="G238" s="4" t="n">
        <v>0</v>
      </c>
    </row>
    <row r="239" customFormat="false" ht="12.75" hidden="false" customHeight="false" outlineLevel="0" collapsed="false">
      <c r="A239" s="1" t="n">
        <v>179</v>
      </c>
      <c r="B239" s="2" t="s">
        <v>231</v>
      </c>
      <c r="C239" s="2" t="s">
        <v>53</v>
      </c>
      <c r="D239" s="3" t="n">
        <v>8477</v>
      </c>
      <c r="E239" s="4" t="n">
        <v>11817.46</v>
      </c>
      <c r="F239" s="3" t="n">
        <v>0</v>
      </c>
      <c r="G239" s="4" t="n">
        <v>0</v>
      </c>
    </row>
    <row r="240" customFormat="false" ht="12.75" hidden="false" customHeight="false" outlineLevel="0" collapsed="false">
      <c r="A240" s="1" t="n">
        <v>180</v>
      </c>
      <c r="B240" s="2" t="s">
        <v>232</v>
      </c>
      <c r="C240" s="2" t="s">
        <v>53</v>
      </c>
      <c r="D240" s="3" t="n">
        <v>8451.86</v>
      </c>
      <c r="E240" s="4" t="n">
        <v>11847.65</v>
      </c>
      <c r="F240" s="3" t="n">
        <v>0</v>
      </c>
      <c r="G240" s="4" t="n">
        <v>0</v>
      </c>
    </row>
    <row r="241" customFormat="false" ht="12.75" hidden="false" customHeight="false" outlineLevel="0" collapsed="false">
      <c r="A241" s="1" t="n">
        <v>181</v>
      </c>
      <c r="B241" s="2" t="s">
        <v>233</v>
      </c>
      <c r="C241" s="2" t="s">
        <v>53</v>
      </c>
      <c r="D241" s="3" t="n">
        <v>8400</v>
      </c>
      <c r="E241" s="4" t="n">
        <v>11224.08</v>
      </c>
      <c r="F241" s="3" t="n">
        <v>0</v>
      </c>
      <c r="G241" s="4" t="n">
        <v>0</v>
      </c>
    </row>
    <row r="242" customFormat="false" ht="12.75" hidden="false" customHeight="false" outlineLevel="0" collapsed="false">
      <c r="A242" s="1" t="n">
        <v>182</v>
      </c>
      <c r="B242" s="2" t="s">
        <v>234</v>
      </c>
      <c r="C242" s="2" t="s">
        <v>53</v>
      </c>
      <c r="D242" s="3" t="n">
        <v>8067.62</v>
      </c>
      <c r="E242" s="4" t="n">
        <v>11763.5</v>
      </c>
      <c r="F242" s="3" t="n">
        <v>0</v>
      </c>
      <c r="G242" s="4" t="n">
        <v>0</v>
      </c>
    </row>
    <row r="243" customFormat="false" ht="12.75" hidden="false" customHeight="false" outlineLevel="0" collapsed="false">
      <c r="A243" s="1" t="n">
        <v>183</v>
      </c>
      <c r="B243" s="2" t="s">
        <v>235</v>
      </c>
      <c r="C243" s="2" t="s">
        <v>53</v>
      </c>
      <c r="D243" s="3" t="n">
        <v>7915.57</v>
      </c>
      <c r="E243" s="4" t="n">
        <v>12426.66</v>
      </c>
      <c r="F243" s="3" t="n">
        <v>0</v>
      </c>
      <c r="G243" s="4" t="n">
        <v>0</v>
      </c>
    </row>
    <row r="244" customFormat="false" ht="12.75" hidden="false" customHeight="false" outlineLevel="0" collapsed="false">
      <c r="A244" s="1" t="n">
        <v>184</v>
      </c>
      <c r="B244" s="2" t="s">
        <v>236</v>
      </c>
      <c r="C244" s="2" t="s">
        <v>53</v>
      </c>
      <c r="D244" s="3" t="n">
        <v>7707</v>
      </c>
      <c r="E244" s="4" t="n">
        <v>12636.34</v>
      </c>
      <c r="F244" s="3" t="n">
        <v>0</v>
      </c>
      <c r="G244" s="4" t="n">
        <v>0</v>
      </c>
    </row>
    <row r="245" customFormat="false" ht="12.75" hidden="false" customHeight="false" outlineLevel="0" collapsed="false">
      <c r="A245" s="1" t="n">
        <v>185</v>
      </c>
      <c r="B245" s="2" t="s">
        <v>237</v>
      </c>
      <c r="C245" s="2" t="s">
        <v>53</v>
      </c>
      <c r="D245" s="3" t="n">
        <v>7648.5</v>
      </c>
      <c r="E245" s="4" t="n">
        <v>11055.15</v>
      </c>
      <c r="F245" s="3" t="n">
        <v>0</v>
      </c>
      <c r="G245" s="4" t="n">
        <v>0</v>
      </c>
    </row>
    <row r="246" customFormat="false" ht="12.75" hidden="false" customHeight="false" outlineLevel="0" collapsed="false">
      <c r="A246" s="1" t="n">
        <v>186</v>
      </c>
      <c r="B246" s="2" t="s">
        <v>238</v>
      </c>
      <c r="C246" s="2" t="s">
        <v>53</v>
      </c>
      <c r="D246" s="3" t="n">
        <v>7499.8</v>
      </c>
      <c r="E246" s="4" t="n">
        <v>10817.71</v>
      </c>
      <c r="F246" s="3" t="n">
        <v>0</v>
      </c>
      <c r="G246" s="4" t="n">
        <v>0</v>
      </c>
    </row>
    <row r="247" customFormat="false" ht="12.75" hidden="false" customHeight="false" outlineLevel="0" collapsed="false">
      <c r="A247" s="1" t="n">
        <v>187</v>
      </c>
      <c r="B247" s="2" t="s">
        <v>239</v>
      </c>
      <c r="C247" s="2" t="s">
        <v>53</v>
      </c>
      <c r="D247" s="3" t="n">
        <v>7386.25</v>
      </c>
      <c r="E247" s="4" t="n">
        <v>9800.24</v>
      </c>
      <c r="F247" s="3" t="n">
        <v>0</v>
      </c>
      <c r="G247" s="4" t="n">
        <v>0</v>
      </c>
    </row>
    <row r="248" customFormat="false" ht="12.75" hidden="false" customHeight="false" outlineLevel="0" collapsed="false">
      <c r="A248" s="1" t="n">
        <v>188</v>
      </c>
      <c r="B248" s="2" t="s">
        <v>240</v>
      </c>
      <c r="C248" s="2" t="s">
        <v>53</v>
      </c>
      <c r="D248" s="3" t="n">
        <v>6269.65</v>
      </c>
      <c r="E248" s="4" t="n">
        <v>8739.88</v>
      </c>
      <c r="F248" s="3" t="n">
        <v>0</v>
      </c>
      <c r="G248" s="4" t="n">
        <v>0</v>
      </c>
    </row>
    <row r="249" customFormat="false" ht="12.75" hidden="false" customHeight="false" outlineLevel="0" collapsed="false">
      <c r="A249" s="1" t="n">
        <v>189</v>
      </c>
      <c r="B249" s="2" t="s">
        <v>241</v>
      </c>
      <c r="C249" s="2" t="s">
        <v>53</v>
      </c>
      <c r="D249" s="3" t="n">
        <v>6264.42</v>
      </c>
      <c r="E249" s="4" t="n">
        <v>8952.28</v>
      </c>
      <c r="F249" s="3" t="n">
        <v>235.06</v>
      </c>
      <c r="G249" s="4" t="n">
        <v>341.17</v>
      </c>
    </row>
    <row r="250" customFormat="false" ht="12.75" hidden="false" customHeight="false" outlineLevel="0" collapsed="false">
      <c r="A250" s="1" t="n">
        <v>190</v>
      </c>
      <c r="B250" s="2" t="s">
        <v>242</v>
      </c>
      <c r="C250" s="2" t="s">
        <v>53</v>
      </c>
      <c r="D250" s="3" t="n">
        <v>6100</v>
      </c>
      <c r="E250" s="4" t="n">
        <v>8579.21</v>
      </c>
      <c r="F250" s="3" t="n">
        <v>0</v>
      </c>
      <c r="G250" s="4" t="n">
        <v>0</v>
      </c>
    </row>
    <row r="251" customFormat="false" ht="12.75" hidden="false" customHeight="false" outlineLevel="0" collapsed="false">
      <c r="A251" s="1" t="n">
        <v>191</v>
      </c>
      <c r="B251" s="2" t="s">
        <v>243</v>
      </c>
      <c r="C251" s="2" t="s">
        <v>53</v>
      </c>
      <c r="D251" s="3" t="n">
        <v>6070</v>
      </c>
      <c r="E251" s="4" t="n">
        <v>10278.93</v>
      </c>
      <c r="F251" s="3" t="n">
        <v>0</v>
      </c>
      <c r="G251" s="4" t="n">
        <v>0</v>
      </c>
    </row>
    <row r="252" customFormat="false" ht="12.75" hidden="false" customHeight="false" outlineLevel="0" collapsed="false">
      <c r="A252" s="1" t="n">
        <v>192</v>
      </c>
      <c r="B252" s="2" t="s">
        <v>244</v>
      </c>
      <c r="C252" s="2" t="s">
        <v>53</v>
      </c>
      <c r="D252" s="3" t="n">
        <v>5933</v>
      </c>
      <c r="E252" s="4" t="n">
        <v>10420</v>
      </c>
      <c r="F252" s="3" t="n">
        <v>0</v>
      </c>
      <c r="G252" s="4" t="n">
        <v>0</v>
      </c>
    </row>
    <row r="253" customFormat="false" ht="12.75" hidden="false" customHeight="false" outlineLevel="0" collapsed="false">
      <c r="A253" s="1" t="n">
        <v>193</v>
      </c>
      <c r="B253" s="2" t="s">
        <v>245</v>
      </c>
      <c r="C253" s="2" t="s">
        <v>53</v>
      </c>
      <c r="D253" s="3" t="n">
        <v>5843.64</v>
      </c>
      <c r="E253" s="4" t="n">
        <v>8337.12</v>
      </c>
      <c r="F253" s="3" t="n">
        <v>0</v>
      </c>
      <c r="G253" s="4" t="n">
        <v>0</v>
      </c>
    </row>
    <row r="254" customFormat="false" ht="12.75" hidden="false" customHeight="false" outlineLevel="0" collapsed="false">
      <c r="A254" s="1" t="n">
        <v>194</v>
      </c>
      <c r="B254" s="2" t="s">
        <v>246</v>
      </c>
      <c r="C254" s="2" t="s">
        <v>53</v>
      </c>
      <c r="D254" s="3" t="n">
        <v>5671.11</v>
      </c>
      <c r="E254" s="4" t="n">
        <v>8385.44</v>
      </c>
      <c r="F254" s="3" t="n">
        <v>0</v>
      </c>
      <c r="G254" s="4" t="n">
        <v>0</v>
      </c>
    </row>
    <row r="255" customFormat="false" ht="12.75" hidden="false" customHeight="false" outlineLevel="0" collapsed="false">
      <c r="A255" s="1" t="n">
        <v>195</v>
      </c>
      <c r="B255" s="2" t="s">
        <v>247</v>
      </c>
      <c r="C255" s="2" t="s">
        <v>53</v>
      </c>
      <c r="D255" s="3" t="n">
        <v>5438.19</v>
      </c>
      <c r="E255" s="4" t="n">
        <v>7213.21</v>
      </c>
      <c r="F255" s="3" t="n">
        <v>0</v>
      </c>
      <c r="G255" s="4" t="n">
        <v>0</v>
      </c>
    </row>
    <row r="256" customFormat="false" ht="12.75" hidden="false" customHeight="false" outlineLevel="0" collapsed="false">
      <c r="A256" s="1" t="n">
        <v>196</v>
      </c>
      <c r="B256" s="2" t="s">
        <v>248</v>
      </c>
      <c r="C256" s="2" t="s">
        <v>53</v>
      </c>
      <c r="D256" s="3" t="n">
        <v>5148.99</v>
      </c>
      <c r="E256" s="4" t="n">
        <v>7784.4</v>
      </c>
      <c r="F256" s="3" t="n">
        <v>0</v>
      </c>
      <c r="G256" s="4" t="n">
        <v>0</v>
      </c>
    </row>
    <row r="257" customFormat="false" ht="12.75" hidden="false" customHeight="false" outlineLevel="0" collapsed="false">
      <c r="A257" s="1" t="n">
        <v>197</v>
      </c>
      <c r="B257" s="2" t="s">
        <v>249</v>
      </c>
      <c r="C257" s="2" t="s">
        <v>53</v>
      </c>
      <c r="D257" s="3" t="n">
        <v>4299.01</v>
      </c>
      <c r="E257" s="4" t="n">
        <v>6224.05</v>
      </c>
      <c r="F257" s="3" t="n">
        <v>0</v>
      </c>
      <c r="G257" s="4" t="n">
        <v>0</v>
      </c>
    </row>
    <row r="258" customFormat="false" ht="12.75" hidden="false" customHeight="false" outlineLevel="0" collapsed="false">
      <c r="A258" s="1" t="n">
        <v>198</v>
      </c>
      <c r="B258" s="2" t="s">
        <v>250</v>
      </c>
      <c r="C258" s="2" t="s">
        <v>53</v>
      </c>
      <c r="D258" s="3" t="n">
        <v>4165.87</v>
      </c>
      <c r="E258" s="4" t="n">
        <v>5996.76</v>
      </c>
      <c r="F258" s="3" t="n">
        <v>0</v>
      </c>
      <c r="G258" s="4" t="n">
        <v>0</v>
      </c>
    </row>
    <row r="259" customFormat="false" ht="12.75" hidden="false" customHeight="false" outlineLevel="0" collapsed="false">
      <c r="A259" s="1" t="n">
        <v>199</v>
      </c>
      <c r="B259" s="2" t="s">
        <v>251</v>
      </c>
      <c r="C259" s="2" t="s">
        <v>53</v>
      </c>
      <c r="D259" s="3" t="n">
        <v>4143.08</v>
      </c>
      <c r="E259" s="4" t="n">
        <v>5823.51</v>
      </c>
      <c r="F259" s="3" t="n">
        <v>0</v>
      </c>
      <c r="G259" s="4" t="n">
        <v>0</v>
      </c>
    </row>
    <row r="260" customFormat="false" ht="12.75" hidden="false" customHeight="false" outlineLevel="0" collapsed="false">
      <c r="A260" s="1" t="n">
        <v>200</v>
      </c>
      <c r="B260" s="2" t="s">
        <v>252</v>
      </c>
      <c r="C260" s="2" t="s">
        <v>53</v>
      </c>
      <c r="D260" s="3" t="n">
        <v>4079</v>
      </c>
      <c r="E260" s="4" t="n">
        <v>6248.08</v>
      </c>
      <c r="F260" s="3" t="n">
        <v>0</v>
      </c>
      <c r="G260" s="4" t="n">
        <v>0</v>
      </c>
    </row>
    <row r="261" customFormat="false" ht="12.75" hidden="false" customHeight="false" outlineLevel="0" collapsed="false">
      <c r="A261" s="1" t="n">
        <v>201</v>
      </c>
      <c r="B261" s="2" t="s">
        <v>253</v>
      </c>
      <c r="C261" s="2" t="s">
        <v>53</v>
      </c>
      <c r="D261" s="3" t="n">
        <v>4007.74</v>
      </c>
      <c r="E261" s="4" t="n">
        <v>5760.72</v>
      </c>
      <c r="F261" s="3" t="n">
        <v>0</v>
      </c>
      <c r="G261" s="4" t="n">
        <v>0</v>
      </c>
    </row>
    <row r="262" customFormat="false" ht="12.75" hidden="false" customHeight="false" outlineLevel="0" collapsed="false">
      <c r="A262" s="1" t="n">
        <v>202</v>
      </c>
      <c r="B262" s="2" t="s">
        <v>254</v>
      </c>
      <c r="C262" s="2" t="s">
        <v>53</v>
      </c>
      <c r="D262" s="3" t="n">
        <v>4001.03</v>
      </c>
      <c r="E262" s="4" t="n">
        <v>5377.38</v>
      </c>
      <c r="F262" s="3" t="n">
        <v>0</v>
      </c>
      <c r="G262" s="4" t="n">
        <v>0</v>
      </c>
    </row>
    <row r="263" customFormat="false" ht="12.75" hidden="false" customHeight="false" outlineLevel="0" collapsed="false">
      <c r="A263" s="1" t="n">
        <v>203</v>
      </c>
      <c r="B263" s="2" t="s">
        <v>255</v>
      </c>
      <c r="C263" s="2" t="s">
        <v>53</v>
      </c>
      <c r="D263" s="3" t="n">
        <v>4000</v>
      </c>
      <c r="E263" s="4" t="n">
        <v>6158.4</v>
      </c>
      <c r="F263" s="3" t="n">
        <v>0</v>
      </c>
      <c r="G263" s="4" t="n">
        <v>0</v>
      </c>
    </row>
    <row r="264" customFormat="false" ht="12.75" hidden="false" customHeight="false" outlineLevel="0" collapsed="false">
      <c r="A264" s="1" t="n">
        <v>204</v>
      </c>
      <c r="B264" s="2" t="s">
        <v>256</v>
      </c>
      <c r="C264" s="2" t="s">
        <v>53</v>
      </c>
      <c r="D264" s="3" t="n">
        <v>3702.16</v>
      </c>
      <c r="E264" s="4" t="n">
        <v>5258.12</v>
      </c>
      <c r="F264" s="3" t="n">
        <v>0</v>
      </c>
      <c r="G264" s="4" t="n">
        <v>0</v>
      </c>
    </row>
    <row r="265" customFormat="false" ht="12.75" hidden="false" customHeight="false" outlineLevel="0" collapsed="false">
      <c r="A265" s="1" t="n">
        <v>205</v>
      </c>
      <c r="B265" s="2" t="s">
        <v>257</v>
      </c>
      <c r="C265" s="2" t="s">
        <v>53</v>
      </c>
      <c r="D265" s="3" t="n">
        <v>3449.26</v>
      </c>
      <c r="E265" s="4" t="n">
        <v>5055.58</v>
      </c>
      <c r="F265" s="3" t="n">
        <v>0</v>
      </c>
      <c r="G265" s="4" t="n">
        <v>0</v>
      </c>
    </row>
    <row r="266" customFormat="false" ht="12.75" hidden="false" customHeight="false" outlineLevel="0" collapsed="false">
      <c r="A266" s="1" t="n">
        <v>206</v>
      </c>
      <c r="B266" s="2" t="s">
        <v>258</v>
      </c>
      <c r="C266" s="2" t="s">
        <v>53</v>
      </c>
      <c r="D266" s="3" t="n">
        <v>3319.91</v>
      </c>
      <c r="E266" s="4" t="n">
        <v>4737.17</v>
      </c>
      <c r="F266" s="3" t="n">
        <v>0</v>
      </c>
      <c r="G266" s="4" t="n">
        <v>0</v>
      </c>
    </row>
    <row r="267" customFormat="false" ht="12.75" hidden="false" customHeight="false" outlineLevel="0" collapsed="false">
      <c r="A267" s="1" t="n">
        <v>207</v>
      </c>
      <c r="B267" s="2" t="s">
        <v>259</v>
      </c>
      <c r="C267" s="2" t="s">
        <v>53</v>
      </c>
      <c r="D267" s="3" t="n">
        <v>3272</v>
      </c>
      <c r="E267" s="4" t="n">
        <v>4662.4</v>
      </c>
      <c r="F267" s="3" t="n">
        <v>0</v>
      </c>
      <c r="G267" s="4" t="n">
        <v>0</v>
      </c>
    </row>
    <row r="268" customFormat="false" ht="12.75" hidden="false" customHeight="false" outlineLevel="0" collapsed="false">
      <c r="A268" s="1" t="n">
        <v>208</v>
      </c>
      <c r="B268" s="2" t="s">
        <v>260</v>
      </c>
      <c r="C268" s="2" t="s">
        <v>53</v>
      </c>
      <c r="D268" s="3" t="n">
        <v>3183.53</v>
      </c>
      <c r="E268" s="4" t="n">
        <v>4648.59</v>
      </c>
      <c r="F268" s="3" t="n">
        <v>0</v>
      </c>
      <c r="G268" s="4" t="n">
        <v>0</v>
      </c>
    </row>
    <row r="269" customFormat="false" ht="12.75" hidden="false" customHeight="false" outlineLevel="0" collapsed="false">
      <c r="A269" s="1" t="n">
        <v>209</v>
      </c>
      <c r="B269" s="2" t="s">
        <v>261</v>
      </c>
      <c r="C269" s="2" t="s">
        <v>53</v>
      </c>
      <c r="D269" s="3" t="n">
        <v>3077.69</v>
      </c>
      <c r="E269" s="4" t="n">
        <v>4825.51</v>
      </c>
      <c r="F269" s="3" t="n">
        <v>0</v>
      </c>
      <c r="G269" s="4" t="n">
        <v>0</v>
      </c>
    </row>
    <row r="270" customFormat="false" ht="12.75" hidden="false" customHeight="false" outlineLevel="0" collapsed="false">
      <c r="A270" s="1" t="n">
        <v>210</v>
      </c>
      <c r="B270" s="2" t="s">
        <v>262</v>
      </c>
      <c r="C270" s="2" t="s">
        <v>53</v>
      </c>
      <c r="D270" s="3" t="n">
        <v>2872.47</v>
      </c>
      <c r="E270" s="4" t="n">
        <v>4703.67</v>
      </c>
      <c r="F270" s="3" t="n">
        <v>0</v>
      </c>
      <c r="G270" s="4" t="n">
        <v>0</v>
      </c>
    </row>
    <row r="271" customFormat="false" ht="12.75" hidden="false" customHeight="false" outlineLevel="0" collapsed="false">
      <c r="A271" s="1" t="n">
        <v>211</v>
      </c>
      <c r="B271" s="2" t="s">
        <v>263</v>
      </c>
      <c r="C271" s="2" t="s">
        <v>53</v>
      </c>
      <c r="D271" s="3" t="n">
        <v>2829.46</v>
      </c>
      <c r="E271" s="4" t="n">
        <v>4082.06</v>
      </c>
      <c r="F271" s="3" t="n">
        <v>0</v>
      </c>
      <c r="G271" s="4" t="n">
        <v>0</v>
      </c>
    </row>
    <row r="272" customFormat="false" ht="12.75" hidden="false" customHeight="false" outlineLevel="0" collapsed="false">
      <c r="A272" s="1" t="n">
        <v>212</v>
      </c>
      <c r="B272" s="2" t="s">
        <v>264</v>
      </c>
      <c r="C272" s="2" t="s">
        <v>53</v>
      </c>
      <c r="D272" s="3" t="n">
        <v>2797.52</v>
      </c>
      <c r="E272" s="4" t="n">
        <v>4188.16</v>
      </c>
      <c r="F272" s="3" t="n">
        <v>0</v>
      </c>
      <c r="G272" s="4" t="n">
        <v>0</v>
      </c>
    </row>
    <row r="273" customFormat="false" ht="12.75" hidden="false" customHeight="false" outlineLevel="0" collapsed="false">
      <c r="A273" s="1" t="n">
        <v>213</v>
      </c>
      <c r="B273" s="2" t="s">
        <v>265</v>
      </c>
      <c r="C273" s="2" t="s">
        <v>53</v>
      </c>
      <c r="D273" s="3" t="n">
        <v>2771.87</v>
      </c>
      <c r="E273" s="4" t="n">
        <v>4465.83</v>
      </c>
      <c r="F273" s="3" t="n">
        <v>0</v>
      </c>
      <c r="G273" s="4" t="n">
        <v>0</v>
      </c>
    </row>
    <row r="274" customFormat="false" ht="12.75" hidden="false" customHeight="false" outlineLevel="0" collapsed="false">
      <c r="A274" s="1" t="n">
        <v>214</v>
      </c>
      <c r="B274" s="2" t="s">
        <v>266</v>
      </c>
      <c r="C274" s="2" t="s">
        <v>53</v>
      </c>
      <c r="D274" s="3" t="n">
        <v>2631.17</v>
      </c>
      <c r="E274" s="4" t="n">
        <v>3870.69</v>
      </c>
      <c r="F274" s="3" t="n">
        <v>0</v>
      </c>
      <c r="G274" s="4" t="n">
        <v>0</v>
      </c>
    </row>
    <row r="275" customFormat="false" ht="12.75" hidden="false" customHeight="false" outlineLevel="0" collapsed="false">
      <c r="A275" s="1" t="n">
        <v>215</v>
      </c>
      <c r="B275" s="2" t="s">
        <v>267</v>
      </c>
      <c r="C275" s="2" t="s">
        <v>53</v>
      </c>
      <c r="D275" s="3" t="n">
        <v>2607.35</v>
      </c>
      <c r="E275" s="4" t="n">
        <v>3405.19</v>
      </c>
      <c r="F275" s="3" t="n">
        <v>0</v>
      </c>
      <c r="G275" s="4" t="n">
        <v>0</v>
      </c>
    </row>
    <row r="276" customFormat="false" ht="12.75" hidden="false" customHeight="false" outlineLevel="0" collapsed="false">
      <c r="A276" s="1" t="n">
        <v>216</v>
      </c>
      <c r="B276" s="2" t="s">
        <v>268</v>
      </c>
      <c r="C276" s="2" t="s">
        <v>53</v>
      </c>
      <c r="D276" s="3" t="n">
        <v>2433.515</v>
      </c>
      <c r="E276" s="4" t="n">
        <v>3226.94</v>
      </c>
      <c r="F276" s="3" t="n">
        <v>0</v>
      </c>
      <c r="G276" s="4" t="n">
        <v>0</v>
      </c>
    </row>
    <row r="277" customFormat="false" ht="12.75" hidden="false" customHeight="false" outlineLevel="0" collapsed="false">
      <c r="A277" s="1" t="n">
        <v>217</v>
      </c>
      <c r="B277" s="2" t="s">
        <v>269</v>
      </c>
      <c r="C277" s="2" t="s">
        <v>53</v>
      </c>
      <c r="D277" s="3" t="n">
        <v>2080.28</v>
      </c>
      <c r="E277" s="4" t="n">
        <v>2766.98</v>
      </c>
      <c r="F277" s="3" t="n">
        <v>0</v>
      </c>
      <c r="G277" s="4" t="n">
        <v>0</v>
      </c>
    </row>
    <row r="278" customFormat="false" ht="12.75" hidden="false" customHeight="false" outlineLevel="0" collapsed="false">
      <c r="A278" s="1" t="n">
        <v>218</v>
      </c>
      <c r="B278" s="2" t="s">
        <v>270</v>
      </c>
      <c r="C278" s="2" t="s">
        <v>53</v>
      </c>
      <c r="D278" s="3" t="n">
        <v>1976.68</v>
      </c>
      <c r="E278" s="4" t="n">
        <v>2839.51</v>
      </c>
      <c r="F278" s="3" t="n">
        <v>0</v>
      </c>
      <c r="G278" s="4" t="n">
        <v>0</v>
      </c>
    </row>
    <row r="279" customFormat="false" ht="12.75" hidden="false" customHeight="false" outlineLevel="0" collapsed="false">
      <c r="A279" s="1" t="n">
        <v>219</v>
      </c>
      <c r="B279" s="2" t="s">
        <v>271</v>
      </c>
      <c r="C279" s="2" t="s">
        <v>53</v>
      </c>
      <c r="D279" s="3" t="n">
        <v>1311.5</v>
      </c>
      <c r="E279" s="4" t="n">
        <v>1935.24</v>
      </c>
      <c r="F279" s="3" t="n">
        <v>0</v>
      </c>
      <c r="G279" s="4" t="n">
        <v>0</v>
      </c>
    </row>
    <row r="280" customFormat="false" ht="12.75" hidden="false" customHeight="false" outlineLevel="0" collapsed="false">
      <c r="A280" s="1" t="n">
        <v>220</v>
      </c>
      <c r="B280" s="2" t="s">
        <v>272</v>
      </c>
      <c r="C280" s="2" t="s">
        <v>53</v>
      </c>
      <c r="D280" s="3" t="n">
        <v>1143.01</v>
      </c>
      <c r="E280" s="4" t="n">
        <v>1629</v>
      </c>
      <c r="F280" s="3" t="n">
        <v>0</v>
      </c>
      <c r="G280" s="4" t="n">
        <v>0</v>
      </c>
    </row>
    <row r="281" customFormat="false" ht="12.75" hidden="false" customHeight="false" outlineLevel="0" collapsed="false">
      <c r="A281" s="1" t="n">
        <v>221</v>
      </c>
      <c r="B281" s="2" t="s">
        <v>273</v>
      </c>
      <c r="C281" s="2" t="s">
        <v>53</v>
      </c>
      <c r="D281" s="3" t="n">
        <v>398.45</v>
      </c>
      <c r="E281" s="4" t="n">
        <v>582.05</v>
      </c>
      <c r="F281" s="3" t="n">
        <v>0</v>
      </c>
      <c r="G281" s="4" t="n">
        <v>0</v>
      </c>
    </row>
    <row r="282" customFormat="false" ht="12.75" hidden="false" customHeight="false" outlineLevel="0" collapsed="false">
      <c r="A282" s="1" t="n">
        <v>222</v>
      </c>
      <c r="B282" s="2" t="s">
        <v>274</v>
      </c>
      <c r="C282" s="2" t="s">
        <v>53</v>
      </c>
      <c r="D282" s="3" t="n">
        <v>380.28</v>
      </c>
      <c r="E282" s="4" t="n">
        <v>558.517</v>
      </c>
      <c r="F282" s="3" t="n">
        <v>0</v>
      </c>
      <c r="G282" s="4" t="n">
        <v>0</v>
      </c>
    </row>
    <row r="284" customFormat="false" ht="12.75" hidden="false" customHeight="false" outlineLevel="0" collapsed="false">
      <c r="C284" s="8" t="s">
        <v>27</v>
      </c>
      <c r="D284" s="9" t="n">
        <f aca="false">SUM(D61:D283)</f>
        <v>54274111.715</v>
      </c>
      <c r="E284" s="9" t="n">
        <f aca="false">SUM(E61:E283)</f>
        <v>77912371.937</v>
      </c>
      <c r="F284" s="9" t="n">
        <f aca="false">SUM(F61:F283)</f>
        <v>1933091.13</v>
      </c>
      <c r="G284" s="9" t="n">
        <f aca="false">SUM(G61:G283)</f>
        <v>2773354.73</v>
      </c>
    </row>
    <row r="285" customFormat="false" ht="12.75" hidden="false" customHeight="false" outlineLevel="0" collapsed="false">
      <c r="C285" s="8"/>
      <c r="D285" s="9"/>
      <c r="E285" s="10"/>
      <c r="F285" s="9"/>
      <c r="G285" s="10"/>
    </row>
    <row r="286" customFormat="false" ht="12.75" hidden="false" customHeight="false" outlineLevel="0" collapsed="false">
      <c r="C286" s="8"/>
      <c r="D286" s="9"/>
      <c r="E286" s="10"/>
      <c r="F286" s="9"/>
      <c r="G286" s="10"/>
    </row>
    <row r="287" customFormat="false" ht="12.75" hidden="false" customHeight="false" outlineLevel="0" collapsed="false">
      <c r="C287" s="8"/>
      <c r="D287" s="9"/>
      <c r="E287" s="10"/>
      <c r="F287" s="9"/>
      <c r="G287" s="10"/>
    </row>
    <row r="288" customFormat="false" ht="12.75" hidden="false" customHeight="false" outlineLevel="0" collapsed="false">
      <c r="C288" s="8"/>
      <c r="D288" s="9"/>
      <c r="E288" s="10"/>
      <c r="F288" s="9"/>
      <c r="G288" s="10"/>
    </row>
    <row r="289" customFormat="false" ht="12.75" hidden="false" customHeight="false" outlineLevel="0" collapsed="false">
      <c r="A289" s="5" t="s">
        <v>0</v>
      </c>
      <c r="B289" s="5" t="s">
        <v>1</v>
      </c>
      <c r="C289" s="5" t="s">
        <v>2</v>
      </c>
      <c r="D289" s="6" t="s">
        <v>3</v>
      </c>
      <c r="E289" s="7" t="s">
        <v>4</v>
      </c>
      <c r="F289" s="6" t="s">
        <v>5</v>
      </c>
      <c r="G289" s="7" t="s">
        <v>6</v>
      </c>
    </row>
    <row r="290" customFormat="false" ht="12.75" hidden="false" customHeight="false" outlineLevel="0" collapsed="false">
      <c r="A290" s="1" t="n">
        <v>1</v>
      </c>
      <c r="B290" s="2" t="s">
        <v>275</v>
      </c>
      <c r="C290" s="2" t="s">
        <v>276</v>
      </c>
      <c r="D290" s="3" t="n">
        <v>113831379.31</v>
      </c>
      <c r="E290" s="4" t="n">
        <v>162121773.82</v>
      </c>
      <c r="F290" s="3" t="n">
        <v>27905168.66</v>
      </c>
      <c r="G290" s="4" t="n">
        <v>40183396.79</v>
      </c>
    </row>
    <row r="291" customFormat="false" ht="12.75" hidden="false" customHeight="false" outlineLevel="0" collapsed="false">
      <c r="A291" s="1" t="n">
        <v>2</v>
      </c>
      <c r="B291" s="2" t="s">
        <v>277</v>
      </c>
      <c r="C291" s="2" t="s">
        <v>276</v>
      </c>
      <c r="D291" s="3" t="n">
        <v>86202463.91</v>
      </c>
      <c r="E291" s="4" t="n">
        <v>123387334.39</v>
      </c>
      <c r="F291" s="3" t="n">
        <v>51991540.79</v>
      </c>
      <c r="G291" s="4" t="n">
        <v>74867818.74</v>
      </c>
    </row>
    <row r="292" customFormat="false" ht="12.75" hidden="false" customHeight="false" outlineLevel="0" collapsed="false">
      <c r="A292" s="1" t="n">
        <v>3</v>
      </c>
      <c r="B292" s="2" t="s">
        <v>278</v>
      </c>
      <c r="C292" s="2" t="s">
        <v>276</v>
      </c>
      <c r="D292" s="3" t="n">
        <v>31914985</v>
      </c>
      <c r="E292" s="4" t="n">
        <v>46098004.33</v>
      </c>
      <c r="F292" s="3" t="n">
        <v>19342212.94</v>
      </c>
      <c r="G292" s="4" t="n">
        <v>27937892.37</v>
      </c>
    </row>
    <row r="293" customFormat="false" ht="12.75" hidden="false" customHeight="false" outlineLevel="0" collapsed="false">
      <c r="A293" s="1" t="n">
        <v>4</v>
      </c>
      <c r="B293" s="2" t="s">
        <v>279</v>
      </c>
      <c r="C293" s="2" t="s">
        <v>276</v>
      </c>
      <c r="D293" s="3" t="n">
        <v>15013595.63</v>
      </c>
      <c r="E293" s="4" t="n">
        <v>21517382.1</v>
      </c>
      <c r="F293" s="3" t="n">
        <v>42097561.43</v>
      </c>
      <c r="G293" s="4" t="n">
        <v>60168302.89</v>
      </c>
    </row>
    <row r="294" customFormat="false" ht="12.75" hidden="false" customHeight="false" outlineLevel="0" collapsed="false">
      <c r="A294" s="1" t="n">
        <v>5</v>
      </c>
      <c r="B294" s="2" t="s">
        <v>280</v>
      </c>
      <c r="C294" s="2" t="s">
        <v>276</v>
      </c>
      <c r="D294" s="3" t="n">
        <v>12576884</v>
      </c>
      <c r="E294" s="4" t="n">
        <v>19852766</v>
      </c>
      <c r="F294" s="3" t="n">
        <v>0</v>
      </c>
      <c r="G294" s="4" t="n">
        <v>0</v>
      </c>
    </row>
    <row r="295" customFormat="false" ht="12.75" hidden="false" customHeight="false" outlineLevel="0" collapsed="false">
      <c r="A295" s="1" t="n">
        <v>6</v>
      </c>
      <c r="B295" s="2" t="s">
        <v>281</v>
      </c>
      <c r="C295" s="2" t="s">
        <v>276</v>
      </c>
      <c r="D295" s="3" t="n">
        <v>4277025.87</v>
      </c>
      <c r="E295" s="4" t="n">
        <v>5932206.39</v>
      </c>
      <c r="F295" s="3" t="n">
        <v>221201.78</v>
      </c>
      <c r="G295" s="4" t="n">
        <v>316112.51</v>
      </c>
    </row>
    <row r="296" customFormat="false" ht="12.75" hidden="false" customHeight="false" outlineLevel="0" collapsed="false">
      <c r="A296" s="1" t="n">
        <v>7</v>
      </c>
      <c r="B296" s="2" t="s">
        <v>282</v>
      </c>
      <c r="C296" s="2" t="s">
        <v>276</v>
      </c>
      <c r="D296" s="3" t="n">
        <v>4274981.78</v>
      </c>
      <c r="E296" s="4" t="n">
        <v>6106643.09</v>
      </c>
      <c r="F296" s="3" t="n">
        <v>1092940.18</v>
      </c>
      <c r="G296" s="4" t="n">
        <v>1552510.02</v>
      </c>
    </row>
    <row r="297" customFormat="false" ht="12.75" hidden="false" customHeight="false" outlineLevel="0" collapsed="false">
      <c r="A297" s="1" t="n">
        <v>8</v>
      </c>
      <c r="B297" s="2" t="s">
        <v>283</v>
      </c>
      <c r="C297" s="2" t="s">
        <v>276</v>
      </c>
      <c r="D297" s="3" t="n">
        <v>2912549.24</v>
      </c>
      <c r="E297" s="4" t="n">
        <v>4174839.08</v>
      </c>
      <c r="F297" s="3" t="n">
        <v>179000.45</v>
      </c>
      <c r="G297" s="4" t="n">
        <v>260258.85</v>
      </c>
    </row>
    <row r="298" customFormat="false" ht="12.75" hidden="false" customHeight="false" outlineLevel="0" collapsed="false">
      <c r="A298" s="1" t="n">
        <v>9</v>
      </c>
      <c r="B298" s="2" t="s">
        <v>284</v>
      </c>
      <c r="C298" s="2" t="s">
        <v>276</v>
      </c>
      <c r="D298" s="3" t="n">
        <v>2713071.65</v>
      </c>
      <c r="E298" s="4" t="n">
        <v>4302083.73</v>
      </c>
      <c r="F298" s="3" t="n">
        <v>257525</v>
      </c>
      <c r="G298" s="4" t="n">
        <v>396784.07</v>
      </c>
    </row>
    <row r="299" customFormat="false" ht="12.75" hidden="false" customHeight="false" outlineLevel="0" collapsed="false">
      <c r="A299" s="1" t="n">
        <v>10</v>
      </c>
      <c r="B299" s="2" t="s">
        <v>285</v>
      </c>
      <c r="C299" s="2" t="s">
        <v>276</v>
      </c>
      <c r="D299" s="3" t="n">
        <v>2163950.81</v>
      </c>
      <c r="E299" s="4" t="n">
        <v>2919552.68</v>
      </c>
      <c r="F299" s="3" t="n">
        <v>0</v>
      </c>
      <c r="G299" s="4" t="n">
        <v>0</v>
      </c>
    </row>
    <row r="300" customFormat="false" ht="12.75" hidden="false" customHeight="false" outlineLevel="0" collapsed="false">
      <c r="A300" s="1" t="n">
        <v>11</v>
      </c>
      <c r="B300" s="2" t="s">
        <v>286</v>
      </c>
      <c r="C300" s="2" t="s">
        <v>276</v>
      </c>
      <c r="D300" s="3" t="n">
        <v>1337588.8</v>
      </c>
      <c r="E300" s="4" t="n">
        <v>1960721.61</v>
      </c>
      <c r="F300" s="3" t="n">
        <v>14157491.67</v>
      </c>
      <c r="G300" s="4" t="n">
        <v>20408852.66</v>
      </c>
    </row>
    <row r="301" customFormat="false" ht="12.75" hidden="false" customHeight="false" outlineLevel="0" collapsed="false">
      <c r="A301" s="1" t="n">
        <v>12</v>
      </c>
      <c r="B301" s="2" t="s">
        <v>287</v>
      </c>
      <c r="C301" s="2" t="s">
        <v>276</v>
      </c>
      <c r="D301" s="3" t="n">
        <v>1040918.24</v>
      </c>
      <c r="E301" s="4" t="n">
        <v>1552049.75</v>
      </c>
      <c r="F301" s="3" t="n">
        <v>7468332.94</v>
      </c>
      <c r="G301" s="4" t="n">
        <v>10265031</v>
      </c>
    </row>
    <row r="302" customFormat="false" ht="12.75" hidden="false" customHeight="false" outlineLevel="0" collapsed="false">
      <c r="A302" s="1" t="n">
        <v>13</v>
      </c>
      <c r="B302" s="2" t="s">
        <v>288</v>
      </c>
      <c r="C302" s="2" t="s">
        <v>276</v>
      </c>
      <c r="D302" s="3" t="n">
        <v>871189.48</v>
      </c>
      <c r="E302" s="4" t="n">
        <v>1256711.74</v>
      </c>
      <c r="F302" s="3" t="n">
        <v>23740.24</v>
      </c>
      <c r="G302" s="4" t="n">
        <v>34810.66</v>
      </c>
    </row>
    <row r="303" customFormat="false" ht="12.75" hidden="false" customHeight="false" outlineLevel="0" collapsed="false">
      <c r="A303" s="1" t="n">
        <v>14</v>
      </c>
      <c r="B303" s="2" t="s">
        <v>289</v>
      </c>
      <c r="C303" s="2" t="s">
        <v>276</v>
      </c>
      <c r="D303" s="3" t="n">
        <v>481018.99</v>
      </c>
      <c r="E303" s="4" t="n">
        <v>659901.69</v>
      </c>
      <c r="F303" s="3" t="n">
        <v>65693.99</v>
      </c>
      <c r="G303" s="4" t="n">
        <v>92075.27</v>
      </c>
    </row>
    <row r="304" customFormat="false" ht="12.75" hidden="false" customHeight="false" outlineLevel="0" collapsed="false">
      <c r="A304" s="1" t="n">
        <v>15</v>
      </c>
      <c r="B304" s="2" t="s">
        <v>290</v>
      </c>
      <c r="C304" s="2" t="s">
        <v>276</v>
      </c>
      <c r="D304" s="3" t="n">
        <v>434502.42</v>
      </c>
      <c r="E304" s="4" t="n">
        <v>626952.64</v>
      </c>
      <c r="F304" s="3" t="n">
        <v>0</v>
      </c>
      <c r="G304" s="4" t="n">
        <v>0</v>
      </c>
    </row>
    <row r="305" customFormat="false" ht="12.75" hidden="false" customHeight="false" outlineLevel="0" collapsed="false">
      <c r="A305" s="1" t="n">
        <v>16</v>
      </c>
      <c r="B305" s="2" t="s">
        <v>291</v>
      </c>
      <c r="C305" s="2" t="s">
        <v>276</v>
      </c>
      <c r="D305" s="3" t="n">
        <v>113068.01</v>
      </c>
      <c r="E305" s="4" t="n">
        <v>190237.46</v>
      </c>
      <c r="F305" s="3" t="n">
        <v>925759.45</v>
      </c>
      <c r="G305" s="4" t="n">
        <v>1769835.21</v>
      </c>
    </row>
    <row r="306" customFormat="false" ht="12.75" hidden="false" customHeight="false" outlineLevel="0" collapsed="false">
      <c r="A306" s="1" t="n">
        <v>17</v>
      </c>
      <c r="B306" s="2" t="s">
        <v>292</v>
      </c>
      <c r="C306" s="2" t="s">
        <v>276</v>
      </c>
      <c r="D306" s="3" t="n">
        <v>67497.94</v>
      </c>
      <c r="E306" s="4" t="n">
        <v>93823.3</v>
      </c>
      <c r="F306" s="3" t="n">
        <v>0</v>
      </c>
      <c r="G306" s="4" t="n">
        <v>0</v>
      </c>
    </row>
    <row r="307" customFormat="false" ht="12.75" hidden="false" customHeight="false" outlineLevel="0" collapsed="false">
      <c r="A307" s="1" t="n">
        <v>18</v>
      </c>
      <c r="B307" s="2" t="s">
        <v>293</v>
      </c>
      <c r="C307" s="2" t="s">
        <v>276</v>
      </c>
      <c r="D307" s="3" t="n">
        <v>55734.12</v>
      </c>
      <c r="E307" s="4" t="n">
        <v>77063.12</v>
      </c>
      <c r="F307" s="3" t="n">
        <v>0</v>
      </c>
      <c r="G307" s="4" t="n">
        <v>0</v>
      </c>
    </row>
    <row r="308" customFormat="false" ht="12.75" hidden="false" customHeight="false" outlineLevel="0" collapsed="false">
      <c r="A308" s="1" t="n">
        <v>19</v>
      </c>
      <c r="B308" s="2" t="s">
        <v>294</v>
      </c>
      <c r="C308" s="2" t="s">
        <v>276</v>
      </c>
      <c r="D308" s="3" t="n">
        <v>45704.68</v>
      </c>
      <c r="E308" s="4" t="n">
        <v>75019.82</v>
      </c>
      <c r="F308" s="3" t="n">
        <v>0</v>
      </c>
      <c r="G308" s="4" t="n">
        <v>0</v>
      </c>
    </row>
    <row r="309" customFormat="false" ht="12.75" hidden="false" customHeight="false" outlineLevel="0" collapsed="false">
      <c r="A309" s="1" t="n">
        <v>20</v>
      </c>
      <c r="B309" s="2" t="s">
        <v>295</v>
      </c>
      <c r="C309" s="2" t="s">
        <v>276</v>
      </c>
      <c r="D309" s="3" t="n">
        <v>35334.98</v>
      </c>
      <c r="E309" s="4" t="n">
        <v>50642.37</v>
      </c>
      <c r="F309" s="3" t="n">
        <v>0</v>
      </c>
      <c r="G309" s="4" t="n">
        <v>0</v>
      </c>
    </row>
    <row r="310" customFormat="false" ht="12.75" hidden="false" customHeight="false" outlineLevel="0" collapsed="false">
      <c r="A310" s="1" t="n">
        <v>21</v>
      </c>
      <c r="B310" s="2" t="s">
        <v>296</v>
      </c>
      <c r="C310" s="2" t="s">
        <v>276</v>
      </c>
      <c r="D310" s="3" t="n">
        <v>15708.9</v>
      </c>
      <c r="E310" s="4" t="n">
        <v>25723.32</v>
      </c>
      <c r="F310" s="3" t="n">
        <v>0</v>
      </c>
      <c r="G310" s="4" t="n">
        <v>0</v>
      </c>
      <c r="L310" s="14"/>
    </row>
    <row r="311" customFormat="false" ht="12.75" hidden="false" customHeight="false" outlineLevel="0" collapsed="false">
      <c r="C311" s="8" t="s">
        <v>27</v>
      </c>
      <c r="D311" s="9" t="n">
        <f aca="false">SUM(D290:D310)</f>
        <v>280379153.76</v>
      </c>
      <c r="E311" s="10" t="n">
        <f aca="false">SUM(E290:E310)</f>
        <v>402981432.43</v>
      </c>
      <c r="F311" s="9" t="n">
        <f aca="false">SUM(F290:F310)</f>
        <v>165728169.52</v>
      </c>
      <c r="G311" s="10" t="n">
        <f aca="false">SUM(G290:G310)</f>
        <v>238253681.04</v>
      </c>
    </row>
    <row r="312" customFormat="false" ht="12.75" hidden="false" customHeight="false" outlineLevel="0" collapsed="false">
      <c r="C312" s="8"/>
      <c r="D312" s="9"/>
      <c r="E312" s="10"/>
      <c r="F312" s="9"/>
      <c r="G312" s="10"/>
    </row>
    <row r="313" customFormat="false" ht="12.75" hidden="false" customHeight="false" outlineLevel="0" collapsed="false">
      <c r="C313" s="8"/>
      <c r="D313" s="9"/>
      <c r="E313" s="10"/>
      <c r="F313" s="9"/>
      <c r="G313" s="10"/>
    </row>
    <row r="314" customFormat="false" ht="12.75" hidden="false" customHeight="false" outlineLevel="0" collapsed="false">
      <c r="C314" s="8"/>
      <c r="D314" s="9"/>
      <c r="E314" s="10"/>
      <c r="F314" s="9"/>
      <c r="G314" s="10"/>
    </row>
    <row r="316" customFormat="false" ht="12.75" hidden="false" customHeight="false" outlineLevel="0" collapsed="false">
      <c r="A316" s="5" t="s">
        <v>0</v>
      </c>
      <c r="B316" s="5" t="s">
        <v>1</v>
      </c>
      <c r="C316" s="5" t="s">
        <v>2</v>
      </c>
      <c r="D316" s="6" t="s">
        <v>3</v>
      </c>
      <c r="E316" s="7" t="s">
        <v>4</v>
      </c>
      <c r="F316" s="6" t="s">
        <v>5</v>
      </c>
      <c r="G316" s="7" t="s">
        <v>6</v>
      </c>
    </row>
    <row r="317" customFormat="false" ht="12.75" hidden="false" customHeight="false" outlineLevel="0" collapsed="false">
      <c r="A317" s="1" t="n">
        <v>1</v>
      </c>
      <c r="B317" s="2" t="s">
        <v>297</v>
      </c>
      <c r="C317" s="2" t="s">
        <v>298</v>
      </c>
      <c r="D317" s="3" t="n">
        <v>37502575.7</v>
      </c>
      <c r="E317" s="4" t="n">
        <v>53248154.87</v>
      </c>
      <c r="F317" s="3" t="n">
        <v>46713463.3</v>
      </c>
      <c r="G317" s="4" t="n">
        <v>66378579.02</v>
      </c>
    </row>
    <row r="318" customFormat="false" ht="12.75" hidden="false" customHeight="false" outlineLevel="0" collapsed="false">
      <c r="A318" s="1" t="n">
        <v>2</v>
      </c>
      <c r="B318" s="2" t="s">
        <v>299</v>
      </c>
      <c r="C318" s="2" t="s">
        <v>298</v>
      </c>
      <c r="D318" s="3" t="n">
        <v>2728394.54</v>
      </c>
      <c r="E318" s="4" t="n">
        <v>3903810.3</v>
      </c>
      <c r="F318" s="3" t="n">
        <v>14539968.11</v>
      </c>
      <c r="G318" s="4" t="n">
        <v>21220968.67</v>
      </c>
    </row>
    <row r="319" customFormat="false" ht="12.75" hidden="false" customHeight="false" outlineLevel="0" collapsed="false">
      <c r="A319" s="1" t="n">
        <v>3</v>
      </c>
      <c r="B319" s="2" t="s">
        <v>300</v>
      </c>
      <c r="C319" s="2" t="s">
        <v>298</v>
      </c>
      <c r="D319" s="3" t="n">
        <v>1516896.46</v>
      </c>
      <c r="E319" s="4" t="n">
        <v>2092174.91</v>
      </c>
      <c r="F319" s="3" t="n">
        <v>2687968.12</v>
      </c>
      <c r="G319" s="4" t="n">
        <v>4651760.3</v>
      </c>
    </row>
    <row r="320" customFormat="false" ht="12.75" hidden="false" customHeight="false" outlineLevel="0" collapsed="false">
      <c r="A320" s="1" t="n">
        <v>4</v>
      </c>
      <c r="B320" s="2" t="s">
        <v>301</v>
      </c>
      <c r="C320" s="2" t="s">
        <v>298</v>
      </c>
      <c r="D320" s="3" t="n">
        <v>269919.64</v>
      </c>
      <c r="E320" s="4" t="n">
        <v>396019.55</v>
      </c>
      <c r="F320" s="3" t="n">
        <v>0</v>
      </c>
      <c r="G320" s="4" t="n">
        <v>0</v>
      </c>
    </row>
    <row r="321" customFormat="false" ht="12.75" hidden="false" customHeight="false" outlineLevel="0" collapsed="false">
      <c r="A321" s="1" t="n">
        <v>5</v>
      </c>
      <c r="B321" s="2" t="s">
        <v>302</v>
      </c>
      <c r="C321" s="2" t="s">
        <v>298</v>
      </c>
      <c r="D321" s="3" t="n">
        <v>194257</v>
      </c>
      <c r="E321" s="4" t="n">
        <v>286927</v>
      </c>
      <c r="F321" s="3" t="n">
        <v>81629</v>
      </c>
      <c r="G321" s="4" t="n">
        <v>110318</v>
      </c>
    </row>
    <row r="322" customFormat="false" ht="12.75" hidden="false" customHeight="false" outlineLevel="0" collapsed="false">
      <c r="A322" s="1" t="n">
        <v>6</v>
      </c>
      <c r="B322" s="2" t="s">
        <v>303</v>
      </c>
      <c r="C322" s="2" t="s">
        <v>298</v>
      </c>
      <c r="D322" s="3" t="n">
        <v>173820.45</v>
      </c>
      <c r="E322" s="4" t="n">
        <v>251066.25</v>
      </c>
      <c r="F322" s="3" t="n">
        <v>0</v>
      </c>
      <c r="G322" s="4" t="n">
        <v>0</v>
      </c>
    </row>
    <row r="323" customFormat="false" ht="12.75" hidden="false" customHeight="false" outlineLevel="0" collapsed="false">
      <c r="A323" s="1" t="n">
        <v>7</v>
      </c>
      <c r="B323" s="2" t="s">
        <v>304</v>
      </c>
      <c r="C323" s="2" t="s">
        <v>298</v>
      </c>
      <c r="D323" s="3" t="n">
        <v>147133.85</v>
      </c>
      <c r="E323" s="4" t="n">
        <v>215808.08</v>
      </c>
      <c r="F323" s="3" t="n">
        <v>119363.3</v>
      </c>
      <c r="G323" s="4" t="n">
        <v>170032.24</v>
      </c>
    </row>
    <row r="324" customFormat="false" ht="12.75" hidden="false" customHeight="false" outlineLevel="0" collapsed="false">
      <c r="A324" s="1" t="n">
        <v>8</v>
      </c>
      <c r="B324" s="2" t="s">
        <v>305</v>
      </c>
      <c r="C324" s="2" t="s">
        <v>298</v>
      </c>
      <c r="D324" s="3" t="n">
        <v>56646.6</v>
      </c>
      <c r="E324" s="4" t="n">
        <v>82711.21</v>
      </c>
      <c r="F324" s="3" t="n">
        <v>0</v>
      </c>
      <c r="G324" s="4" t="n">
        <v>0</v>
      </c>
    </row>
    <row r="325" customFormat="false" ht="12.75" hidden="false" customHeight="false" outlineLevel="0" collapsed="false">
      <c r="A325" s="1" t="n">
        <v>9</v>
      </c>
      <c r="B325" s="2" t="s">
        <v>306</v>
      </c>
      <c r="C325" s="2" t="s">
        <v>298</v>
      </c>
      <c r="D325" s="3" t="n">
        <v>56123.77</v>
      </c>
      <c r="E325" s="4" t="n">
        <v>83470.22</v>
      </c>
      <c r="F325" s="3" t="n">
        <v>0</v>
      </c>
      <c r="G325" s="4" t="n">
        <v>0</v>
      </c>
    </row>
    <row r="326" customFormat="false" ht="12.75" hidden="false" customHeight="false" outlineLevel="0" collapsed="false">
      <c r="A326" s="1" t="n">
        <v>10</v>
      </c>
      <c r="B326" s="2" t="s">
        <v>307</v>
      </c>
      <c r="C326" s="2" t="s">
        <v>298</v>
      </c>
      <c r="D326" s="3" t="n">
        <v>28746.58</v>
      </c>
      <c r="E326" s="4" t="n">
        <v>44367.47</v>
      </c>
      <c r="F326" s="3" t="n">
        <v>0</v>
      </c>
      <c r="G326" s="4" t="n">
        <v>0</v>
      </c>
    </row>
    <row r="327" customFormat="false" ht="12.75" hidden="false" customHeight="false" outlineLevel="0" collapsed="false">
      <c r="A327" s="1" t="n">
        <v>11</v>
      </c>
      <c r="B327" s="2" t="s">
        <v>308</v>
      </c>
      <c r="C327" s="2" t="s">
        <v>298</v>
      </c>
      <c r="D327" s="3" t="n">
        <v>9502.77</v>
      </c>
      <c r="E327" s="4" t="n">
        <v>13909.84</v>
      </c>
      <c r="F327" s="3" t="n">
        <v>0</v>
      </c>
      <c r="G327" s="4" t="n">
        <v>0</v>
      </c>
    </row>
    <row r="328" customFormat="false" ht="12.75" hidden="false" customHeight="false" outlineLevel="0" collapsed="false">
      <c r="C328" s="8" t="s">
        <v>27</v>
      </c>
      <c r="D328" s="9" t="n">
        <f aca="false">SUM(D317:D327)</f>
        <v>42684017.36</v>
      </c>
      <c r="E328" s="10" t="n">
        <f aca="false">SUM(E317:E327)</f>
        <v>60618419.7</v>
      </c>
      <c r="F328" s="9" t="n">
        <f aca="false">SUM(F317:F327)</f>
        <v>64142391.83</v>
      </c>
      <c r="G328" s="10" t="n">
        <f aca="false">SUM(G317:G327)</f>
        <v>92531658.23</v>
      </c>
    </row>
    <row r="333" customFormat="false" ht="12.75" hidden="false" customHeight="false" outlineLevel="0" collapsed="false">
      <c r="D333" s="6" t="s">
        <v>3</v>
      </c>
      <c r="E333" s="7" t="s">
        <v>4</v>
      </c>
      <c r="F333" s="6" t="s">
        <v>5</v>
      </c>
      <c r="G333" s="7" t="s">
        <v>6</v>
      </c>
    </row>
    <row r="334" customFormat="false" ht="12.75" hidden="false" customHeight="false" outlineLevel="0" collapsed="false">
      <c r="C334" s="18" t="s">
        <v>309</v>
      </c>
      <c r="D334" s="9" t="n">
        <f aca="false">D328+D311+D284+D57+D48+D36+D26+D13</f>
        <v>609118148.215</v>
      </c>
      <c r="E334" s="10" t="n">
        <f aca="false">E328+E311+E284+E57+E48+E36+E26+E13</f>
        <v>875028921.747</v>
      </c>
      <c r="F334" s="9" t="n">
        <f aca="false">F328+F311+F284+F57+F48+F36+F26+F13</f>
        <v>659387727.34</v>
      </c>
      <c r="G334" s="10" t="n">
        <f aca="false">G328+G311+G284+G57+G48+G36+G26+G13</f>
        <v>888949968.71</v>
      </c>
    </row>
  </sheetData>
  <printOptions headings="false" gridLines="false" gridLinesSet="true" horizontalCentered="false" verticalCentered="false"/>
  <pageMargins left="0.140277777777778" right="0.140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0:32:14Z</dcterms:created>
  <dc:creator>Hakonomica</dc:creator>
  <dc:description/>
  <dc:language>en-US</dc:language>
  <cp:lastModifiedBy>Hako</cp:lastModifiedBy>
  <cp:lastPrinted>2007-04-06T06:25:02Z</cp:lastPrinted>
  <dcterms:modified xsi:type="dcterms:W3CDTF">2008-02-13T14:01:35Z</dcterms:modified>
  <cp:revision>0</cp:revision>
  <dc:subject/>
  <dc:title/>
</cp:coreProperties>
</file>